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" firstSheet="0" activeTab="0"/>
  </bookViews>
  <sheets>
    <sheet name="Main Sheet" sheetId="1" state="visible" r:id="rId2"/>
    <sheet name="Conductor Detail" sheetId="2" state="visible" r:id="rId3"/>
  </sheets>
  <definedNames>
    <definedName function="false" hidden="false" name="a" vbProcedure="false">'Conductor Detail'!$B$7:$B$66</definedName>
    <definedName function="false" hidden="false" name="aaac" vbProcedure="false">'Conductor Detail'!$S$7:$Y$66</definedName>
    <definedName function="false" hidden="false" name="aac" vbProcedure="false">'Conductor Detail'!$AA$7:$AG$66</definedName>
    <definedName function="false" hidden="false" name="acsr" vbProcedure="false">'Conductor Detail'!$B$7:$Q$66</definedName>
    <definedName function="false" hidden="false" name="b" vbProcedure="false">'Conductor Detail'!$S$7:$S$66</definedName>
    <definedName function="false" hidden="false" name="cc" vbProcedure="false">'Conductor Detail'!$AA$7:$AA$66</definedName>
    <definedName function="false" hidden="false" name="con" vbProcedure="false">'Conductor Detail'!$AX$7:$AX$9</definedName>
    <definedName function="false" hidden="false" name="PH" vbProcedure="false">'Main Sheet'!$HS$6:$HS$7</definedName>
    <definedName function="false" hidden="false" name="text1" vbProcedure="false">'Conductor Detail'!$C$2</definedName>
    <definedName function="false" hidden="false" name="text2" vbProcedure="false">'Conductor Detail'!$T$2</definedName>
    <definedName function="false" hidden="false" name="text3" vbProcedure="false">'Conductor Detail'!$AB$2</definedName>
    <definedName function="false" hidden="false" name="Volt" vbProcedure="false">'Main Sheet'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17">
  <si>
    <t xml:space="preserve"> </t>
  </si>
  <si>
    <t xml:space="preserve">Jignesh.Parmar www.electricalnotes.wordpress.com</t>
  </si>
  <si>
    <t xml:space="preserve">LT Bus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1Ph</t>
  </si>
  <si>
    <t xml:space="preserve">3Ph</t>
  </si>
  <si>
    <t xml:space="preserve">Load -A</t>
  </si>
  <si>
    <t xml:space="preserve">Load -B</t>
  </si>
  <si>
    <t xml:space="preserve">Load -C</t>
  </si>
  <si>
    <t xml:space="preserve">Load -D</t>
  </si>
  <si>
    <t xml:space="preserve">Load -E</t>
  </si>
  <si>
    <t xml:space="preserve">Load -F</t>
  </si>
  <si>
    <t xml:space="preserve">Load -G</t>
  </si>
  <si>
    <t xml:space="preserve">Load -H</t>
  </si>
  <si>
    <t xml:space="preserve">Load -I</t>
  </si>
  <si>
    <t xml:space="preserve">Load -J</t>
  </si>
  <si>
    <t xml:space="preserve">Load -K</t>
  </si>
  <si>
    <t xml:space="preserve">Load -L</t>
  </si>
  <si>
    <t xml:space="preserve">Load -M</t>
  </si>
  <si>
    <t xml:space="preserve">Load -N</t>
  </si>
  <si>
    <t xml:space="preserve">Load -O</t>
  </si>
  <si>
    <t xml:space="preserve">Load -P</t>
  </si>
  <si>
    <t xml:space="preserve">Load -Q</t>
  </si>
  <si>
    <t xml:space="preserve">Load -R</t>
  </si>
  <si>
    <t xml:space="preserve">Load -S</t>
  </si>
  <si>
    <t xml:space="preserve">Load -T</t>
  </si>
  <si>
    <t xml:space="preserve">Load -U</t>
  </si>
  <si>
    <t xml:space="preserve">Convert Your Distribution system in to single Line Diagaram and then Enter Following Detail</t>
  </si>
  <si>
    <t xml:space="preserve">Sending End Voltage</t>
  </si>
  <si>
    <t xml:space="preserve">Volt</t>
  </si>
  <si>
    <t xml:space="preserve">% VOLTAGE REGULATION</t>
  </si>
  <si>
    <t xml:space="preserve">Load</t>
  </si>
  <si>
    <t xml:space="preserve">Load Detail</t>
  </si>
  <si>
    <t xml:space="preserve">1Ph/ 3Ph</t>
  </si>
  <si>
    <t xml:space="preserve">KW</t>
  </si>
  <si>
    <t xml:space="preserve">P.F</t>
  </si>
  <si>
    <t xml:space="preserve">Distance (Mtr)</t>
  </si>
  <si>
    <t xml:space="preserve">Conductor</t>
  </si>
  <si>
    <t xml:space="preserve">Code</t>
  </si>
  <si>
    <t xml:space="preserve">Size</t>
  </si>
  <si>
    <t xml:space="preserve">Load  Amp</t>
  </si>
  <si>
    <t xml:space="preserve">Conductor Amp</t>
  </si>
  <si>
    <t xml:space="preserve">No of Cond / Phase</t>
  </si>
  <si>
    <t xml:space="preserve">Voltage Drop (V)</t>
  </si>
  <si>
    <t xml:space="preserve">Reciving Voltge</t>
  </si>
  <si>
    <t xml:space="preserve">%VR</t>
  </si>
  <si>
    <t xml:space="preserve">Result</t>
  </si>
  <si>
    <t xml:space="preserve">From-To</t>
  </si>
  <si>
    <t xml:space="preserve">Meter</t>
  </si>
  <si>
    <t xml:space="preserve">XYZ</t>
  </si>
  <si>
    <t xml:space="preserve">To</t>
  </si>
  <si>
    <t xml:space="preserve">ACSR</t>
  </si>
  <si>
    <t xml:space="preserve">DOG  </t>
  </si>
  <si>
    <t xml:space="preserve">TOTAL % Voltage Regulation of Line</t>
  </si>
  <si>
    <t xml:space="preserve">ACSR(Aluminum conductor with Steel Rainforce)</t>
  </si>
  <si>
    <t xml:space="preserve">AAAC</t>
  </si>
  <si>
    <t xml:space="preserve">AAAC (All Aluminum Alloy Conductor)</t>
  </si>
  <si>
    <t xml:space="preserve">AAC</t>
  </si>
  <si>
    <t xml:space="preserve">AAC (All Aluminum Conductor)</t>
  </si>
  <si>
    <t xml:space="preserve">CODE WORD  </t>
  </si>
  <si>
    <t xml:space="preserve">Aluminum Area  Sq mm</t>
  </si>
  <si>
    <t xml:space="preserve">Total Sectional Area  (Sq mm)</t>
  </si>
  <si>
    <t xml:space="preserve">Stranding and Wire Diameter</t>
  </si>
  <si>
    <t xml:space="preserve">Overall Dia.    (mm) appro</t>
  </si>
  <si>
    <t xml:space="preserve">WEIGHT MASS </t>
  </si>
  <si>
    <t xml:space="preserve">Resistance at 20 degC Ohms/Km (MAX) </t>
  </si>
  <si>
    <t xml:space="preserve">Reactance at 20 degC Ohms/Km (MAX) </t>
  </si>
  <si>
    <t xml:space="preserve">Current Rating (Amps)</t>
  </si>
  <si>
    <t xml:space="preserve">Ultimate Breaking Load (KN) </t>
  </si>
  <si>
    <t xml:space="preserve">Conductor (AL) </t>
  </si>
  <si>
    <t xml:space="preserve">Conductor (ST)</t>
  </si>
  <si>
    <t xml:space="preserve">Total</t>
  </si>
  <si>
    <t xml:space="preserve">AL.</t>
  </si>
  <si>
    <t xml:space="preserve">ST.</t>
  </si>
  <si>
    <t xml:space="preserve">Nominal</t>
  </si>
  <si>
    <t xml:space="preserve">Sectional</t>
  </si>
  <si>
    <t xml:space="preserve">NO.  </t>
  </si>
  <si>
    <t xml:space="preserve">DIA (mm)</t>
  </si>
  <si>
    <t xml:space="preserve">NO  </t>
  </si>
  <si>
    <t xml:space="preserve">Kg/Km </t>
  </si>
  <si>
    <t xml:space="preserve">MOLE  </t>
  </si>
  <si>
    <t xml:space="preserve">10  </t>
  </si>
  <si>
    <t xml:space="preserve">10.60  </t>
  </si>
  <si>
    <t xml:space="preserve">12.37  </t>
  </si>
  <si>
    <t xml:space="preserve">6  </t>
  </si>
  <si>
    <t xml:space="preserve">1.50  </t>
  </si>
  <si>
    <r>
      <rPr>
        <b val="true"/>
        <sz val="8"/>
        <color rgb="FF000000"/>
        <rFont val="Arial"/>
        <family val="2"/>
      </rPr>
      <t xml:space="preserve">-</t>
    </r>
    <r>
      <rPr>
        <sz val="8"/>
        <color rgb="FF000000"/>
        <rFont val="Arial"/>
        <family val="2"/>
      </rPr>
      <t xml:space="preserve">  </t>
    </r>
  </si>
  <si>
    <t xml:space="preserve">4.50  </t>
  </si>
  <si>
    <t xml:space="preserve">43  </t>
  </si>
  <si>
    <t xml:space="preserve">29  </t>
  </si>
  <si>
    <t xml:space="preserve">14  </t>
  </si>
  <si>
    <t xml:space="preserve">3.97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kro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9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024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achbel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061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8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3 </t>
    </r>
    <r>
      <rPr>
        <sz val="8"/>
        <rFont val="Arial"/>
        <family val="2"/>
      </rPr>
      <t xml:space="preserve"> </t>
    </r>
  </si>
  <si>
    <t xml:space="preserve">ROSE </t>
  </si>
  <si>
    <t xml:space="preserve">18  </t>
  </si>
  <si>
    <t xml:space="preserve">18.10  </t>
  </si>
  <si>
    <t xml:space="preserve">21.12  </t>
  </si>
  <si>
    <t xml:space="preserve">1.96  </t>
  </si>
  <si>
    <t xml:space="preserve">1  </t>
  </si>
  <si>
    <t xml:space="preserve">5.88  </t>
  </si>
  <si>
    <t xml:space="preserve">73  </t>
  </si>
  <si>
    <t xml:space="preserve">49.5  </t>
  </si>
  <si>
    <t xml:space="preserve">23.5  </t>
  </si>
  <si>
    <t xml:space="preserve">6.74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lto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25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038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Ros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077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23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38 </t>
    </r>
    <r>
      <rPr>
        <sz val="8"/>
        <rFont val="Arial"/>
        <family val="2"/>
      </rPr>
      <t xml:space="preserve"> </t>
    </r>
  </si>
  <si>
    <t xml:space="preserve">SQUIRREL </t>
  </si>
  <si>
    <t xml:space="preserve">20  </t>
  </si>
  <si>
    <t xml:space="preserve">20.98  </t>
  </si>
  <si>
    <t xml:space="preserve">24.48  </t>
  </si>
  <si>
    <t xml:space="preserve">2.11  </t>
  </si>
  <si>
    <t xml:space="preserve">6.33  </t>
  </si>
  <si>
    <t xml:space="preserve">85  </t>
  </si>
  <si>
    <t xml:space="preserve">58  </t>
  </si>
  <si>
    <t xml:space="preserve">27  </t>
  </si>
  <si>
    <t xml:space="preserve">7.61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m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31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060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9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r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092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29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85 </t>
    </r>
    <r>
      <rPr>
        <sz val="8"/>
        <rFont val="Arial"/>
        <family val="2"/>
      </rPr>
      <t xml:space="preserve"> </t>
    </r>
  </si>
  <si>
    <t xml:space="preserve">WEASEL </t>
  </si>
  <si>
    <t xml:space="preserve">31.61  </t>
  </si>
  <si>
    <t xml:space="preserve">36.88  </t>
  </si>
  <si>
    <t xml:space="preserve">2.59  </t>
  </si>
  <si>
    <t xml:space="preserve">7.77  </t>
  </si>
  <si>
    <t xml:space="preserve">128  </t>
  </si>
  <si>
    <t xml:space="preserve">87  </t>
  </si>
  <si>
    <t xml:space="preserve">41  </t>
  </si>
  <si>
    <t xml:space="preserve">11.12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zus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39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096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5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ansy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90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32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14 </t>
    </r>
    <r>
      <rPr>
        <sz val="8"/>
        <rFont val="Arial"/>
        <family val="2"/>
      </rPr>
      <t xml:space="preserve"> </t>
    </r>
  </si>
  <si>
    <t xml:space="preserve">RABBIT </t>
  </si>
  <si>
    <t xml:space="preserve">50  </t>
  </si>
  <si>
    <t xml:space="preserve">52.88  </t>
  </si>
  <si>
    <t xml:space="preserve">61.70  </t>
  </si>
  <si>
    <t xml:space="preserve">3.35  </t>
  </si>
  <si>
    <t xml:space="preserve">3.53  </t>
  </si>
  <si>
    <t xml:space="preserve">10.05  </t>
  </si>
  <si>
    <t xml:space="preserve">214  </t>
  </si>
  <si>
    <t xml:space="preserve">145  </t>
  </si>
  <si>
    <t xml:space="preserve">69  </t>
  </si>
  <si>
    <t xml:space="preserve">18.25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naheim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44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2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9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oppy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2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36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47 </t>
    </r>
    <r>
      <rPr>
        <sz val="8"/>
        <rFont val="Arial"/>
        <family val="2"/>
      </rPr>
      <t xml:space="preserve"> </t>
    </r>
  </si>
  <si>
    <t xml:space="preserve">RACOON </t>
  </si>
  <si>
    <t xml:space="preserve">80  </t>
  </si>
  <si>
    <t xml:space="preserve">78.83  </t>
  </si>
  <si>
    <t xml:space="preserve">91.97  </t>
  </si>
  <si>
    <t xml:space="preserve">4.09  </t>
  </si>
  <si>
    <t xml:space="preserve">12.27  </t>
  </si>
  <si>
    <t xml:space="preserve">318  </t>
  </si>
  <si>
    <t xml:space="preserve">215  </t>
  </si>
  <si>
    <t xml:space="preserve">103  </t>
  </si>
  <si>
    <t xml:space="preserve">26.91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mhers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0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3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4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st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7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41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86 </t>
    </r>
    <r>
      <rPr>
        <sz val="8"/>
        <rFont val="Arial"/>
        <family val="2"/>
      </rPr>
      <t xml:space="preserve"> </t>
    </r>
  </si>
  <si>
    <t xml:space="preserve">100  </t>
  </si>
  <si>
    <t xml:space="preserve">105.0  </t>
  </si>
  <si>
    <t xml:space="preserve">118.5  </t>
  </si>
  <si>
    <t xml:space="preserve">4.72  </t>
  </si>
  <si>
    <t xml:space="preserve">7  </t>
  </si>
  <si>
    <t xml:space="preserve">1.57  </t>
  </si>
  <si>
    <t xml:space="preserve">14.15  </t>
  </si>
  <si>
    <t xml:space="preserve">394  </t>
  </si>
  <si>
    <t xml:space="preserve">288.3  </t>
  </si>
  <si>
    <t xml:space="preserve">105.7  </t>
  </si>
  <si>
    <t xml:space="preserve">32.41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llianc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6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93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9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hlox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4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46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31 </t>
    </r>
    <r>
      <rPr>
        <sz val="8"/>
        <rFont val="Arial"/>
        <family val="2"/>
      </rPr>
      <t xml:space="preserve"> </t>
    </r>
  </si>
  <si>
    <t xml:space="preserve">WOLF </t>
  </si>
  <si>
    <t xml:space="preserve">150  </t>
  </si>
  <si>
    <t xml:space="preserve">158.1  </t>
  </si>
  <si>
    <t xml:space="preserve">194.9  </t>
  </si>
  <si>
    <t xml:space="preserve">30  </t>
  </si>
  <si>
    <t xml:space="preserve">18.13  </t>
  </si>
  <si>
    <t xml:space="preserve">727  </t>
  </si>
  <si>
    <t xml:space="preserve">438  </t>
  </si>
  <si>
    <t xml:space="preserve">289  </t>
  </si>
  <si>
    <t xml:space="preserve">67.34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utt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64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245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6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xIiP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73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2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83 </t>
    </r>
    <r>
      <rPr>
        <sz val="8"/>
        <rFont val="Arial"/>
        <family val="2"/>
      </rPr>
      <t xml:space="preserve"> </t>
    </r>
  </si>
  <si>
    <t xml:space="preserve">PANTHER  </t>
  </si>
  <si>
    <t xml:space="preserve">200  </t>
  </si>
  <si>
    <t xml:space="preserve">212.1  </t>
  </si>
  <si>
    <t xml:space="preserve">261.5  </t>
  </si>
  <si>
    <t xml:space="preserve">3.00  </t>
  </si>
  <si>
    <t xml:space="preserve">21.00  </t>
  </si>
  <si>
    <t xml:space="preserve">976  </t>
  </si>
  <si>
    <t xml:space="preserve">588.5  </t>
  </si>
  <si>
    <t xml:space="preserve">387.5  </t>
  </si>
  <si>
    <t xml:space="preserve">89.67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anto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72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309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3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Sneezewor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89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6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25 </t>
    </r>
    <r>
      <rPr>
        <sz val="8"/>
        <rFont val="Arial"/>
        <family val="2"/>
      </rPr>
      <t xml:space="preserve"> </t>
    </r>
  </si>
  <si>
    <t xml:space="preserve">ZEBRA  </t>
  </si>
  <si>
    <t xml:space="preserve">420  </t>
  </si>
  <si>
    <t xml:space="preserve">428.9  </t>
  </si>
  <si>
    <t xml:space="preserve">484.5  </t>
  </si>
  <si>
    <t xml:space="preserve">54  </t>
  </si>
  <si>
    <t xml:space="preserve">3.18  </t>
  </si>
  <si>
    <t xml:space="preserve">28.62  </t>
  </si>
  <si>
    <t xml:space="preserve">1621  </t>
  </si>
  <si>
    <t xml:space="preserve">1182  </t>
  </si>
  <si>
    <t xml:space="preserve">439  </t>
  </si>
  <si>
    <t xml:space="preserve">130.32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air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78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365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9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Valeria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14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7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26 </t>
    </r>
    <r>
      <rPr>
        <sz val="8"/>
        <rFont val="Arial"/>
        <family val="2"/>
      </rPr>
      <t xml:space="preserve"> </t>
    </r>
  </si>
  <si>
    <t xml:space="preserve">MOOSE  </t>
  </si>
  <si>
    <t xml:space="preserve">520  </t>
  </si>
  <si>
    <t xml:space="preserve">528.5  </t>
  </si>
  <si>
    <t xml:space="preserve">597.0  </t>
  </si>
  <si>
    <t xml:space="preserve">31.77  </t>
  </si>
  <si>
    <t xml:space="preserve">1998  </t>
  </si>
  <si>
    <t xml:space="preserve">1463  </t>
  </si>
  <si>
    <t xml:space="preserve">535  </t>
  </si>
  <si>
    <t xml:space="preserve">159.60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arie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85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439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6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aisy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95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8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43 </t>
    </r>
    <r>
      <rPr>
        <sz val="8"/>
        <rFont val="Arial"/>
        <family val="2"/>
      </rPr>
      <t xml:space="preserve"> </t>
    </r>
  </si>
  <si>
    <t xml:space="preserve">GOPHER</t>
  </si>
  <si>
    <t xml:space="preserve">16  </t>
  </si>
  <si>
    <t xml:space="preserve">25.90  </t>
  </si>
  <si>
    <t xml:space="preserve">30.62  </t>
  </si>
  <si>
    <t xml:space="preserve">2.36  </t>
  </si>
  <si>
    <t xml:space="preserve">7.08  </t>
  </si>
  <si>
    <t xml:space="preserve">106  </t>
  </si>
  <si>
    <t xml:space="preserve">72  </t>
  </si>
  <si>
    <t xml:space="preserve">34  </t>
  </si>
  <si>
    <t xml:space="preserve">952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Elgi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2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12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2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aure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18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9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44 </t>
    </r>
    <r>
      <rPr>
        <sz val="8"/>
        <rFont val="Arial"/>
        <family val="2"/>
      </rPr>
      <t xml:space="preserve"> </t>
    </r>
  </si>
  <si>
    <t xml:space="preserve">FERRET</t>
  </si>
  <si>
    <t xml:space="preserve">41.87  </t>
  </si>
  <si>
    <t xml:space="preserve">49.98  </t>
  </si>
  <si>
    <t xml:space="preserve">171  </t>
  </si>
  <si>
    <t xml:space="preserve">116  </t>
  </si>
  <si>
    <t xml:space="preserve">55  </t>
  </si>
  <si>
    <t xml:space="preserve">1503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Flin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9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581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9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ony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5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62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478 </t>
    </r>
    <r>
      <rPr>
        <sz val="8"/>
        <rFont val="Arial"/>
        <family val="2"/>
      </rPr>
      <t xml:space="preserve"> </t>
    </r>
  </si>
  <si>
    <t xml:space="preserve">MINK </t>
  </si>
  <si>
    <t xml:space="preserve">40  </t>
  </si>
  <si>
    <t xml:space="preserve">63.32  </t>
  </si>
  <si>
    <t xml:space="preserve">73.65  </t>
  </si>
  <si>
    <t xml:space="preserve">3.66  </t>
  </si>
  <si>
    <t xml:space="preserve">10.98  </t>
  </si>
  <si>
    <t xml:space="preserve">255  </t>
  </si>
  <si>
    <t xml:space="preserve">173  </t>
  </si>
  <si>
    <t xml:space="preserve">82  </t>
  </si>
  <si>
    <t xml:space="preserve">2207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reely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10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728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90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ulip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3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66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13 </t>
    </r>
    <r>
      <rPr>
        <sz val="8"/>
        <rFont val="Arial"/>
        <family val="2"/>
      </rPr>
      <t xml:space="preserve"> </t>
    </r>
  </si>
  <si>
    <t xml:space="preserve">HORSE</t>
  </si>
  <si>
    <t xml:space="preserve">71.58  </t>
  </si>
  <si>
    <t xml:space="preserve">116.20  </t>
  </si>
  <si>
    <t xml:space="preserve">12  </t>
  </si>
  <si>
    <t xml:space="preserve">2.75  </t>
  </si>
  <si>
    <t xml:space="preserve">13.95  </t>
  </si>
  <si>
    <t xml:space="preserve">542  </t>
  </si>
  <si>
    <t xml:space="preserve">204  </t>
  </si>
  <si>
    <t xml:space="preserve">338  </t>
  </si>
  <si>
    <t xml:space="preserve">6108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affodi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5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67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26 </t>
    </r>
    <r>
      <rPr>
        <sz val="8"/>
        <rFont val="Arial"/>
        <family val="2"/>
      </rPr>
      <t xml:space="preserve"> </t>
    </r>
  </si>
  <si>
    <t xml:space="preserve">BEAVER  </t>
  </si>
  <si>
    <t xml:space="preserve">45  </t>
  </si>
  <si>
    <t xml:space="preserve">74.07  </t>
  </si>
  <si>
    <t xml:space="preserve">87.53  </t>
  </si>
  <si>
    <t xml:space="preserve">3.99  </t>
  </si>
  <si>
    <t xml:space="preserve">11.97  </t>
  </si>
  <si>
    <t xml:space="preserve">303  </t>
  </si>
  <si>
    <t xml:space="preserve">205  </t>
  </si>
  <si>
    <t xml:space="preserve">98  </t>
  </si>
  <si>
    <t xml:space="preserve">2613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ann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44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72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70 </t>
    </r>
    <r>
      <rPr>
        <sz val="8"/>
        <rFont val="Arial"/>
        <family val="2"/>
      </rPr>
      <t xml:space="preserve"> </t>
    </r>
  </si>
  <si>
    <t xml:space="preserve">OTTER</t>
  </si>
  <si>
    <t xml:space="preserve">82.85  </t>
  </si>
  <si>
    <t xml:space="preserve">97.91  </t>
  </si>
  <si>
    <t xml:space="preserve">4.22  </t>
  </si>
  <si>
    <t xml:space="preserve">12.66  </t>
  </si>
  <si>
    <t xml:space="preserve">339  </t>
  </si>
  <si>
    <t xml:space="preserve">230  </t>
  </si>
  <si>
    <t xml:space="preserve">109  </t>
  </si>
  <si>
    <t xml:space="preserve">2923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oldentuf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3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76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16 </t>
    </r>
    <r>
      <rPr>
        <sz val="8"/>
        <rFont val="Arial"/>
        <family val="2"/>
      </rPr>
      <t xml:space="preserve"> </t>
    </r>
  </si>
  <si>
    <t xml:space="preserve">CAT</t>
  </si>
  <si>
    <t xml:space="preserve">94.21  </t>
  </si>
  <si>
    <t xml:space="preserve">111.30  </t>
  </si>
  <si>
    <t xml:space="preserve">13.50  </t>
  </si>
  <si>
    <t xml:space="preserve">385  </t>
  </si>
  <si>
    <t xml:space="preserve">261  </t>
  </si>
  <si>
    <t xml:space="preserve">124  </t>
  </si>
  <si>
    <t xml:space="preserve">3324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sm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8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79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39 </t>
    </r>
    <r>
      <rPr>
        <sz val="8"/>
        <rFont val="Arial"/>
        <family val="2"/>
      </rPr>
      <t xml:space="preserve"> </t>
    </r>
  </si>
  <si>
    <t xml:space="preserve">LEOPARD  </t>
  </si>
  <si>
    <t xml:space="preserve">129.70  </t>
  </si>
  <si>
    <t xml:space="preserve">148.40  </t>
  </si>
  <si>
    <t xml:space="preserve">1.76  </t>
  </si>
  <si>
    <t xml:space="preserve">15.48  </t>
  </si>
  <si>
    <t xml:space="preserve">493  </t>
  </si>
  <si>
    <t xml:space="preserve">360  </t>
  </si>
  <si>
    <t xml:space="preserve">133  </t>
  </si>
  <si>
    <t xml:space="preserve">4137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Syring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13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795 </t>
    </r>
    <r>
      <rPr>
        <sz val="8"/>
        <rFont val="Arial"/>
        <family val="2"/>
      </rPr>
      <t xml:space="preserve"> </t>
    </r>
  </si>
  <si>
    <t xml:space="preserve">COYOTE</t>
  </si>
  <si>
    <t xml:space="preserve">128.50  </t>
  </si>
  <si>
    <t xml:space="preserve">151.60  </t>
  </si>
  <si>
    <t xml:space="preserve">26  </t>
  </si>
  <si>
    <t xml:space="preserve">1.90  </t>
  </si>
  <si>
    <t xml:space="preserve">15.86  </t>
  </si>
  <si>
    <t xml:space="preserve">521  </t>
  </si>
  <si>
    <t xml:space="preserve">365  </t>
  </si>
  <si>
    <t xml:space="preserve">156  </t>
  </si>
  <si>
    <t xml:space="preserve">4638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Zinn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2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81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58 </t>
    </r>
    <r>
      <rPr>
        <sz val="8"/>
        <rFont val="Arial"/>
        <family val="2"/>
      </rPr>
      <t xml:space="preserve"> </t>
    </r>
  </si>
  <si>
    <t xml:space="preserve">TIGER</t>
  </si>
  <si>
    <t xml:space="preserve">128.10  </t>
  </si>
  <si>
    <t xml:space="preserve">161.80  </t>
  </si>
  <si>
    <t xml:space="preserve">16.52  </t>
  </si>
  <si>
    <t xml:space="preserve">604  </t>
  </si>
  <si>
    <t xml:space="preserve">363  </t>
  </si>
  <si>
    <t xml:space="preserve">241  </t>
  </si>
  <si>
    <t xml:space="preserve">5758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yacinth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16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813 </t>
    </r>
    <r>
      <rPr>
        <sz val="8"/>
        <rFont val="Arial"/>
        <family val="2"/>
      </rPr>
      <t xml:space="preserve"> </t>
    </r>
  </si>
  <si>
    <t xml:space="preserve">LYNX</t>
  </si>
  <si>
    <t xml:space="preserve">110  </t>
  </si>
  <si>
    <t xml:space="preserve">179.00  </t>
  </si>
  <si>
    <t xml:space="preserve">226.20  </t>
  </si>
  <si>
    <t xml:space="preserve">2.79  </t>
  </si>
  <si>
    <t xml:space="preserve">19.53  </t>
  </si>
  <si>
    <t xml:space="preserve">844  </t>
  </si>
  <si>
    <t xml:space="preserve">506  </t>
  </si>
  <si>
    <t xml:space="preserve">7950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ahl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71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85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03 </t>
    </r>
    <r>
      <rPr>
        <sz val="8"/>
        <rFont val="Arial"/>
        <family val="2"/>
      </rPr>
      <t xml:space="preserve"> </t>
    </r>
  </si>
  <si>
    <t xml:space="preserve">LION</t>
  </si>
  <si>
    <t xml:space="preserve">232.50  </t>
  </si>
  <si>
    <t xml:space="preserve">293.90  </t>
  </si>
  <si>
    <t xml:space="preserve">22.26  </t>
  </si>
  <si>
    <t xml:space="preserve">1097  </t>
  </si>
  <si>
    <t xml:space="preserve">659  </t>
  </si>
  <si>
    <t xml:space="preserve">10210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istleto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2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04 </t>
    </r>
    <r>
      <rPr>
        <sz val="8"/>
        <rFont val="Arial"/>
        <family val="2"/>
      </rPr>
      <t xml:space="preserve"> </t>
    </r>
  </si>
  <si>
    <t xml:space="preserve">BEAR </t>
  </si>
  <si>
    <t xml:space="preserve">160  </t>
  </si>
  <si>
    <t xml:space="preserve">258.10  </t>
  </si>
  <si>
    <t xml:space="preserve">326.10  </t>
  </si>
  <si>
    <t xml:space="preserve">23.45  </t>
  </si>
  <si>
    <t xml:space="preserve">1219  </t>
  </si>
  <si>
    <t xml:space="preserve">734  </t>
  </si>
  <si>
    <t xml:space="preserve">485  </t>
  </si>
  <si>
    <t xml:space="preserve">11310  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eadowswee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7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89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38 </t>
    </r>
    <r>
      <rPr>
        <sz val="8"/>
        <rFont val="Arial"/>
        <family val="2"/>
      </rPr>
      <t xml:space="preserve"> </t>
    </r>
  </si>
  <si>
    <t xml:space="preserve">GOAT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rchid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1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1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65 </t>
    </r>
    <r>
      <rPr>
        <sz val="8"/>
        <rFont val="Arial"/>
        <family val="2"/>
      </rPr>
      <t xml:space="preserve"> </t>
    </r>
  </si>
  <si>
    <t xml:space="preserve">SHEEP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eucher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2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2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775 </t>
    </r>
    <r>
      <rPr>
        <sz val="8"/>
        <rFont val="Arial"/>
        <family val="2"/>
      </rPr>
      <t xml:space="preserve"> </t>
    </r>
  </si>
  <si>
    <t xml:space="preserve">DEER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Verben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7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6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812 </t>
    </r>
    <r>
      <rPr>
        <sz val="8"/>
        <rFont val="Arial"/>
        <family val="2"/>
      </rPr>
      <t xml:space="preserve"> </t>
    </r>
  </si>
  <si>
    <t xml:space="preserve">FLK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Flag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6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07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64 </t>
    </r>
    <r>
      <rPr>
        <sz val="8"/>
        <rFont val="Arial"/>
        <family val="2"/>
      </rPr>
      <t xml:space="preserve"> </t>
    </r>
  </si>
  <si>
    <t xml:space="preserve">CAMEL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Viole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9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7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823 </t>
    </r>
    <r>
      <rPr>
        <sz val="8"/>
        <rFont val="Arial"/>
        <family val="2"/>
      </rPr>
      <t xml:space="preserve"> </t>
    </r>
  </si>
  <si>
    <t xml:space="preserve">SPARROW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asturtium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08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75 </t>
    </r>
    <r>
      <rPr>
        <sz val="8"/>
        <rFont val="Arial"/>
        <family val="2"/>
      </rPr>
      <t xml:space="preserve"> </t>
    </r>
  </si>
  <si>
    <t xml:space="preserve">FOX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tun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42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9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847 </t>
    </r>
    <r>
      <rPr>
        <sz val="8"/>
        <rFont val="Arial"/>
        <family val="2"/>
      </rPr>
      <t xml:space="preserve"> </t>
    </r>
  </si>
  <si>
    <t xml:space="preserve">GUINEA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attai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10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998 </t>
    </r>
    <r>
      <rPr>
        <sz val="8"/>
        <rFont val="Arial"/>
        <family val="2"/>
      </rPr>
      <t xml:space="preserve"> </t>
    </r>
  </si>
  <si>
    <t xml:space="preserve">LARK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rbutu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44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02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87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ilac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14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02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87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ckscomb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6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09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94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Snapdrago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1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09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agnol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0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12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98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oldenrod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5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12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98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awkweed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4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15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1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amelli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28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15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1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luebel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7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17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3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arkspu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0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17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3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arigold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5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21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07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awthor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39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25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12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arcissu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44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,30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16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lumbin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48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34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1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arnatio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3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37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5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ladiolu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7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41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9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reops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1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45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33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Jessamin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9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525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40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wslip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91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48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63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51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Sagebrush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57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729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612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upin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5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82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70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itterroo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91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793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rilium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7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.996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874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luebonnet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.1660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.158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2024 </t>
    </r>
    <r>
      <rPr>
        <sz val="8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lbertus MT"/>
      <family val="1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9"/>
      <color rgb="FFC0C0C0"/>
      <name val="Arial"/>
      <family val="2"/>
    </font>
    <font>
      <sz val="8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onductor Detail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Main Sheet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760</xdr:colOff>
      <xdr:row>0</xdr:row>
      <xdr:rowOff>114480</xdr:rowOff>
    </xdr:from>
    <xdr:to>
      <xdr:col>30</xdr:col>
      <xdr:colOff>302040</xdr:colOff>
      <xdr:row>2</xdr:row>
      <xdr:rowOff>38160</xdr:rowOff>
    </xdr:to>
    <xdr:sp>
      <xdr:nvSpPr>
        <xdr:cNvPr id="0" name="Rounded Rectangle 1">
          <a:hlinkClick r:id="rId1"/>
        </xdr:cNvPr>
        <xdr:cNvSpPr/>
      </xdr:nvSpPr>
      <xdr:spPr>
        <a:xfrm>
          <a:off x="5921280" y="114480"/>
          <a:ext cx="162612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d Conductor Deta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95400</xdr:rowOff>
    </xdr:from>
    <xdr:to>
      <xdr:col>22</xdr:col>
      <xdr:colOff>90720</xdr:colOff>
      <xdr:row>2</xdr:row>
      <xdr:rowOff>85680</xdr:rowOff>
    </xdr:to>
    <xdr:sp>
      <xdr:nvSpPr>
        <xdr:cNvPr id="1" name="Rounded Rectangle 2"/>
        <xdr:cNvSpPr/>
      </xdr:nvSpPr>
      <xdr:spPr>
        <a:xfrm>
          <a:off x="782280" y="95400"/>
          <a:ext cx="4757400" cy="371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lculation of % Voltage Drop of Overhead Lin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42000</xdr:colOff>
      <xdr:row>0</xdr:row>
      <xdr:rowOff>0</xdr:rowOff>
    </xdr:from>
    <xdr:to>
      <xdr:col>41</xdr:col>
      <xdr:colOff>201240</xdr:colOff>
      <xdr:row>3</xdr:row>
      <xdr:rowOff>75960</xdr:rowOff>
    </xdr:to>
    <xdr:pic>
      <xdr:nvPicPr>
        <xdr:cNvPr id="2" name="Picture 3" descr="ohl3.png"/>
        <xdr:cNvPicPr/>
      </xdr:nvPicPr>
      <xdr:blipFill>
        <a:blip r:embed="rId2"/>
        <a:stretch/>
      </xdr:blipFill>
      <xdr:spPr>
        <a:xfrm>
          <a:off x="10239120" y="0"/>
          <a:ext cx="874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1720</xdr:colOff>
      <xdr:row>0</xdr:row>
      <xdr:rowOff>95400</xdr:rowOff>
    </xdr:from>
    <xdr:to>
      <xdr:col>12</xdr:col>
      <xdr:colOff>412560</xdr:colOff>
      <xdr:row>2</xdr:row>
      <xdr:rowOff>37800</xdr:rowOff>
    </xdr:to>
    <xdr:sp>
      <xdr:nvSpPr>
        <xdr:cNvPr id="3" name="Rounded Rectangle 1">
          <a:hlinkClick r:id="rId1"/>
        </xdr:cNvPr>
        <xdr:cNvSpPr/>
      </xdr:nvSpPr>
      <xdr:spPr>
        <a:xfrm>
          <a:off x="6114240" y="95400"/>
          <a:ext cx="108648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in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" activeCellId="0" sqref="A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1.41"/>
    <col collapsed="false" customWidth="true" hidden="false" outlineLevel="0" max="5" min="4" style="1" width="4.99"/>
    <col collapsed="false" customWidth="true" hidden="false" outlineLevel="0" max="7" min="6" style="1" width="2.7"/>
    <col collapsed="false" customWidth="true" hidden="false" outlineLevel="0" max="11" min="8" style="1" width="3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8" min="15" style="1" width="3.42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3" min="22" style="1" width="4.7"/>
    <col collapsed="false" customWidth="true" hidden="false" outlineLevel="0" max="24" min="24" style="1" width="3.14"/>
    <col collapsed="false" customWidth="true" hidden="false" outlineLevel="0" max="25" min="25" style="1" width="2.7"/>
    <col collapsed="false" customWidth="true" hidden="false" outlineLevel="0" max="26" min="26" style="1" width="3.42"/>
    <col collapsed="false" customWidth="true" hidden="false" outlineLevel="0" max="27" min="27" style="1" width="2.13"/>
    <col collapsed="false" customWidth="true" hidden="false" outlineLevel="0" max="28" min="28" style="1" width="1.99"/>
    <col collapsed="false" customWidth="true" hidden="false" outlineLevel="0" max="29" min="29" style="1" width="3.56"/>
    <col collapsed="false" customWidth="true" hidden="false" outlineLevel="0" max="30" min="30" style="1" width="3.85"/>
    <col collapsed="false" customWidth="true" hidden="false" outlineLevel="0" max="31" min="31" style="1" width="7.14"/>
    <col collapsed="false" customWidth="true" hidden="false" outlineLevel="0" max="32" min="32" style="1" width="6.13"/>
    <col collapsed="false" customWidth="true" hidden="false" outlineLevel="0" max="35" min="33" style="1" width="3.42"/>
    <col collapsed="false" customWidth="true" hidden="false" outlineLevel="0" max="36" min="36" style="1" width="4.85"/>
    <col collapsed="false" customWidth="true" hidden="false" outlineLevel="0" max="37" min="37" style="1" width="4.41"/>
    <col collapsed="false" customWidth="true" hidden="false" outlineLevel="0" max="38" min="38" style="1" width="4.85"/>
    <col collapsed="false" customWidth="true" hidden="false" outlineLevel="0" max="39" min="39" style="1" width="5.28"/>
    <col collapsed="false" customWidth="true" hidden="false" outlineLevel="0" max="40" min="40" style="1" width="4.99"/>
    <col collapsed="false" customWidth="true" hidden="false" outlineLevel="0" max="41" min="41" style="1" width="4.14"/>
    <col collapsed="false" customWidth="true" hidden="false" outlineLevel="0" max="42" min="42" style="1" width="3.99"/>
    <col collapsed="false" customWidth="true" hidden="false" outlineLevel="0" max="48" min="43" style="1" width="3.42"/>
    <col collapsed="false" customWidth="true" hidden="false" outlineLevel="0" max="49" min="49" style="1" width="10.99"/>
    <col collapsed="false" customWidth="true" hidden="false" outlineLevel="0" max="65" min="50" style="1" width="3.42"/>
    <col collapsed="false" customWidth="true" hidden="false" outlineLevel="0" max="66" min="66" style="2" width="3.42"/>
    <col collapsed="false" customWidth="true" hidden="false" outlineLevel="0" max="226" min="67" style="1" width="3.42"/>
    <col collapsed="false" customWidth="true" hidden="false" outlineLevel="0" max="227" min="227" style="1" width="5.28"/>
    <col collapsed="false" customWidth="true" hidden="false" outlineLevel="0" max="231" min="228" style="1" width="3.42"/>
    <col collapsed="false" customWidth="false" hidden="false" outlineLevel="0" max="257" min="23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5"/>
      <c r="AA2" s="5"/>
      <c r="AB2" s="5"/>
      <c r="AC2" s="5"/>
      <c r="AD2" s="5"/>
      <c r="AE2" s="5"/>
      <c r="AF2" s="6" t="s">
        <v>1</v>
      </c>
      <c r="AG2" s="6"/>
      <c r="AH2" s="6"/>
      <c r="AI2" s="6"/>
      <c r="AJ2" s="6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</row>
    <row r="3" customFormat="false" ht="12" hidden="false" customHeight="false" outlineLevel="0" collapsed="false">
      <c r="A3" s="3"/>
      <c r="B3" s="7" t="s">
        <v>2</v>
      </c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/>
      <c r="AG3" s="6"/>
      <c r="AH3" s="6"/>
      <c r="AI3" s="6"/>
      <c r="AJ3" s="6"/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</row>
    <row r="4" s="12" customFormat="true" ht="12" hidden="false" customHeight="false" outlineLevel="0" collapsed="false">
      <c r="A4" s="8"/>
      <c r="B4" s="9"/>
      <c r="C4" s="10"/>
      <c r="D4" s="11" t="n">
        <f aca="false">V16</f>
        <v>3000</v>
      </c>
      <c r="E4" s="11"/>
      <c r="F4" s="11" t="n">
        <f aca="false">V16+V17</f>
        <v>8000</v>
      </c>
      <c r="G4" s="11"/>
      <c r="H4" s="11"/>
      <c r="I4" s="11"/>
      <c r="J4" s="11" t="n">
        <f aca="false">V16+V17+V18</f>
        <v>12000</v>
      </c>
      <c r="K4" s="11"/>
      <c r="L4" s="11"/>
      <c r="M4" s="11"/>
      <c r="N4" s="11" t="n">
        <f aca="false">V16+V17+V18+V19</f>
        <v>12000</v>
      </c>
      <c r="O4" s="11"/>
      <c r="P4" s="11"/>
      <c r="Q4" s="11"/>
      <c r="R4" s="11" t="n">
        <f aca="false">V16+V17+V18+V19+V20</f>
        <v>12000</v>
      </c>
      <c r="S4" s="11"/>
      <c r="T4" s="11"/>
      <c r="U4" s="11"/>
      <c r="V4" s="11" t="n">
        <f aca="false">V16+V17+V18+V19+V21+V20</f>
        <v>12000</v>
      </c>
      <c r="W4" s="11"/>
      <c r="X4" s="11"/>
      <c r="Y4" s="11"/>
      <c r="Z4" s="11" t="n">
        <f aca="false">V16+V17+V18+V19+V20+V22+V21</f>
        <v>12000</v>
      </c>
      <c r="AA4" s="11"/>
      <c r="AB4" s="11"/>
      <c r="AC4" s="11"/>
      <c r="AD4" s="11" t="n">
        <f aca="false">V16+V17+V18+V19+V20+V21+V22+V23</f>
        <v>12000</v>
      </c>
      <c r="AE4" s="11"/>
      <c r="AF4" s="11"/>
      <c r="AG4" s="11"/>
      <c r="AH4" s="11" t="n">
        <f aca="false">V16+V17+V20+V21+V22+V23+V24+V18+V19</f>
        <v>12000</v>
      </c>
      <c r="AI4" s="11"/>
      <c r="AJ4" s="11"/>
      <c r="AK4" s="11"/>
      <c r="AL4" s="11" t="n">
        <f aca="false">V16+V17+V20+V21+V22+V23+V24+V25+V18+V19</f>
        <v>12000</v>
      </c>
      <c r="AM4" s="11"/>
      <c r="AN4" s="11"/>
      <c r="AO4" s="11"/>
      <c r="AP4" s="11" t="n">
        <f aca="false">V16+V17+V20+V21+V22+V23+V24+V25+V26+V18+V19</f>
        <v>12000</v>
      </c>
      <c r="AQ4" s="11"/>
      <c r="AR4" s="11"/>
      <c r="AS4" s="11"/>
      <c r="AT4" s="11" t="n">
        <f aca="false">V16+V17+V20+V21+V22+V23+V24+V25+V26+V27+V18+V19</f>
        <v>12000</v>
      </c>
      <c r="AU4" s="11"/>
      <c r="AV4" s="11"/>
      <c r="AW4" s="11"/>
      <c r="AX4" s="11" t="n">
        <f aca="false">V16+V17+V20+V21+V22+V23+V24+V25+V26+V27+V28+V18+V19</f>
        <v>12000</v>
      </c>
      <c r="AY4" s="11"/>
      <c r="AZ4" s="11"/>
      <c r="BA4" s="11"/>
      <c r="BB4" s="11" t="n">
        <f aca="false">V16+V17+V20+V21+V22+V23+V24+V25+V26+V27+V28+V18+V19+V29</f>
        <v>12000</v>
      </c>
      <c r="BC4" s="11"/>
      <c r="BD4" s="11"/>
      <c r="BE4" s="11"/>
      <c r="BF4" s="11" t="n">
        <f aca="false">V16+V17+V20+V21+V22+V23+V24+V25+V26+V27+V28+V18+V19+V29+V30</f>
        <v>12000</v>
      </c>
      <c r="BG4" s="11"/>
      <c r="BH4" s="11"/>
      <c r="BI4" s="11"/>
      <c r="BJ4" s="11" t="n">
        <f aca="false">V16+V17+V20+V21+V22+V23+V24+V25+V26+V27+V28+V18+V19+V29+V30+V31</f>
        <v>12000</v>
      </c>
      <c r="BK4" s="11"/>
      <c r="BL4" s="11"/>
      <c r="BM4" s="11"/>
      <c r="BN4" s="11" t="n">
        <f aca="false">V16+V17+V20+V21+V22+V23+V24+V25+V26+V27+V28+V18+V19+V29+V30+V31+V32</f>
        <v>12000</v>
      </c>
      <c r="BO4" s="11"/>
      <c r="BP4" s="11"/>
      <c r="BQ4" s="11"/>
      <c r="BR4" s="11" t="n">
        <f aca="false">V16+V17+V20+V21+V22+V23+V24+V25+V26+V27+V28+V18+V19+V29+V30+V31+V32+V33</f>
        <v>12000</v>
      </c>
      <c r="BS4" s="11"/>
      <c r="BT4" s="11"/>
      <c r="BU4" s="11"/>
      <c r="BV4" s="11" t="n">
        <f aca="false">V16+V17+V20+V21+V22+V23+V24+V25+V26+V27+V28+V18+V19+V29+V30+V31+V32+V33+V34</f>
        <v>12000</v>
      </c>
      <c r="BW4" s="11"/>
      <c r="BX4" s="11"/>
      <c r="BY4" s="11"/>
      <c r="BZ4" s="11" t="n">
        <f aca="false">V16+V17+V20+V21+V22+V23+V24+V25+V26+V27+V28+V18+V19+V29+V30+V31+V32+V33+V34+V35</f>
        <v>12000</v>
      </c>
      <c r="CA4" s="11"/>
      <c r="CB4" s="11"/>
      <c r="CC4" s="11"/>
      <c r="CD4" s="11" t="n">
        <f aca="false">V16+V17+V20+V21+V22+V23+V24+V25+V26+V27+V28+V18+V19+V29+V30+V31+V32+V33+V34+V35+V36</f>
        <v>12000</v>
      </c>
      <c r="CE4" s="11"/>
      <c r="CF4" s="11"/>
      <c r="CG4" s="11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</row>
    <row r="5" customFormat="false" ht="12.75" hidden="false" customHeight="true" outlineLevel="0" collapsed="false">
      <c r="A5" s="3"/>
      <c r="B5" s="3"/>
      <c r="C5" s="10"/>
      <c r="D5" s="13" t="str">
        <f aca="false">V16&amp;" Mtr"</f>
        <v>3000 Mtr</v>
      </c>
      <c r="E5" s="13"/>
      <c r="F5" s="13" t="str">
        <f aca="false">V17&amp;" Mtr"</f>
        <v>5000 Mtr</v>
      </c>
      <c r="G5" s="13"/>
      <c r="H5" s="13"/>
      <c r="I5" s="13"/>
      <c r="J5" s="13" t="str">
        <f aca="false">V18&amp;" Mtr"</f>
        <v>4000 Mtr</v>
      </c>
      <c r="K5" s="13"/>
      <c r="L5" s="13"/>
      <c r="M5" s="13"/>
      <c r="N5" s="13" t="str">
        <f aca="false">V19&amp;" Mtr"</f>
        <v> Mtr</v>
      </c>
      <c r="O5" s="13"/>
      <c r="P5" s="13"/>
      <c r="Q5" s="13"/>
      <c r="R5" s="13" t="str">
        <f aca="false">V20&amp;" Mtr"</f>
        <v> Mtr</v>
      </c>
      <c r="S5" s="13"/>
      <c r="T5" s="13"/>
      <c r="U5" s="13"/>
      <c r="V5" s="13" t="str">
        <f aca="false">V21&amp;" Mtr"</f>
        <v> Mtr</v>
      </c>
      <c r="W5" s="13"/>
      <c r="X5" s="13"/>
      <c r="Y5" s="13"/>
      <c r="Z5" s="13" t="str">
        <f aca="false">V22&amp;" Mtr"</f>
        <v> Mtr</v>
      </c>
      <c r="AA5" s="13"/>
      <c r="AB5" s="13"/>
      <c r="AC5" s="13"/>
      <c r="AD5" s="13" t="str">
        <f aca="false">V23&amp;" Mtr"</f>
        <v> Mtr</v>
      </c>
      <c r="AE5" s="13"/>
      <c r="AF5" s="13"/>
      <c r="AG5" s="13"/>
      <c r="AH5" s="13" t="str">
        <f aca="false">V24&amp;" Mtr"</f>
        <v> Mtr</v>
      </c>
      <c r="AI5" s="13"/>
      <c r="AJ5" s="13"/>
      <c r="AK5" s="13"/>
      <c r="AL5" s="13" t="str">
        <f aca="false">V25&amp;" Mtr"</f>
        <v> Mtr</v>
      </c>
      <c r="AM5" s="13"/>
      <c r="AN5" s="13"/>
      <c r="AO5" s="13"/>
      <c r="AP5" s="13" t="str">
        <f aca="false">V26&amp;" Mtr"</f>
        <v> Mtr</v>
      </c>
      <c r="AQ5" s="13"/>
      <c r="AR5" s="13"/>
      <c r="AS5" s="13"/>
      <c r="AT5" s="13" t="str">
        <f aca="false">V27&amp;" Mtr"</f>
        <v> Mtr</v>
      </c>
      <c r="AU5" s="13"/>
      <c r="AV5" s="13"/>
      <c r="AW5" s="13"/>
      <c r="AX5" s="13" t="str">
        <f aca="false">V28&amp;" Mtr"</f>
        <v> Mtr</v>
      </c>
      <c r="AY5" s="13"/>
      <c r="AZ5" s="13"/>
      <c r="BA5" s="13"/>
      <c r="BB5" s="13" t="str">
        <f aca="false">V29&amp;" Mtr"</f>
        <v> Mtr</v>
      </c>
      <c r="BC5" s="13"/>
      <c r="BD5" s="13"/>
      <c r="BE5" s="13"/>
      <c r="BF5" s="13" t="str">
        <f aca="false">V30&amp;" Mtr"</f>
        <v> Mtr</v>
      </c>
      <c r="BG5" s="13"/>
      <c r="BH5" s="13"/>
      <c r="BI5" s="13"/>
      <c r="BJ5" s="13" t="str">
        <f aca="false">V31&amp;" Mtr"</f>
        <v> Mtr</v>
      </c>
      <c r="BK5" s="13"/>
      <c r="BL5" s="13"/>
      <c r="BM5" s="13"/>
      <c r="BN5" s="13" t="str">
        <f aca="false">V32&amp;" Mtr"</f>
        <v> Mtr</v>
      </c>
      <c r="BO5" s="13"/>
      <c r="BP5" s="13"/>
      <c r="BQ5" s="13"/>
      <c r="BR5" s="13" t="str">
        <f aca="false">V33&amp;" Mtr"</f>
        <v> Mtr</v>
      </c>
      <c r="BS5" s="13"/>
      <c r="BT5" s="13"/>
      <c r="BU5" s="13"/>
      <c r="BV5" s="13" t="str">
        <f aca="false">V34&amp;" Mtr"</f>
        <v> Mtr</v>
      </c>
      <c r="BW5" s="13"/>
      <c r="BX5" s="13"/>
      <c r="BY5" s="13"/>
      <c r="BZ5" s="13" t="str">
        <f aca="false">V35&amp;" Mtr"</f>
        <v> Mtr</v>
      </c>
      <c r="CA5" s="13"/>
      <c r="CB5" s="13"/>
      <c r="CC5" s="13"/>
      <c r="CD5" s="13" t="str">
        <f aca="false">V36&amp;" Mtr"</f>
        <v> Mtr</v>
      </c>
      <c r="CE5" s="13"/>
      <c r="CF5" s="13"/>
      <c r="CG5" s="1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</row>
    <row r="6" customFormat="false" ht="12.75" hidden="false" customHeight="true" outlineLevel="0" collapsed="false">
      <c r="A6" s="3"/>
      <c r="B6" s="3"/>
      <c r="C6" s="10"/>
      <c r="D6" s="14" t="s">
        <v>3</v>
      </c>
      <c r="E6" s="15" t="s">
        <v>4</v>
      </c>
      <c r="F6" s="16"/>
      <c r="G6" s="16"/>
      <c r="H6" s="16"/>
      <c r="I6" s="15" t="s">
        <v>5</v>
      </c>
      <c r="J6" s="16"/>
      <c r="K6" s="16"/>
      <c r="L6" s="16"/>
      <c r="M6" s="15" t="s">
        <v>6</v>
      </c>
      <c r="N6" s="16"/>
      <c r="O6" s="16"/>
      <c r="P6" s="16"/>
      <c r="Q6" s="15" t="s">
        <v>7</v>
      </c>
      <c r="R6" s="16"/>
      <c r="S6" s="16"/>
      <c r="T6" s="16"/>
      <c r="U6" s="15" t="s">
        <v>8</v>
      </c>
      <c r="V6" s="16"/>
      <c r="W6" s="16"/>
      <c r="X6" s="16"/>
      <c r="Y6" s="15" t="s">
        <v>9</v>
      </c>
      <c r="Z6" s="16"/>
      <c r="AA6" s="16"/>
      <c r="AB6" s="16"/>
      <c r="AC6" s="15" t="s">
        <v>10</v>
      </c>
      <c r="AD6" s="16"/>
      <c r="AE6" s="16"/>
      <c r="AF6" s="16"/>
      <c r="AG6" s="15" t="s">
        <v>11</v>
      </c>
      <c r="AH6" s="16"/>
      <c r="AI6" s="16"/>
      <c r="AJ6" s="16"/>
      <c r="AK6" s="15" t="s">
        <v>12</v>
      </c>
      <c r="AL6" s="16"/>
      <c r="AM6" s="16"/>
      <c r="AN6" s="16"/>
      <c r="AO6" s="15" t="s">
        <v>13</v>
      </c>
      <c r="AP6" s="16"/>
      <c r="AQ6" s="16"/>
      <c r="AR6" s="16"/>
      <c r="AS6" s="15" t="s">
        <v>14</v>
      </c>
      <c r="AT6" s="16"/>
      <c r="AU6" s="16"/>
      <c r="AV6" s="16"/>
      <c r="AW6" s="15" t="s">
        <v>15</v>
      </c>
      <c r="AX6" s="16"/>
      <c r="AY6" s="16"/>
      <c r="AZ6" s="16"/>
      <c r="BA6" s="15" t="s">
        <v>16</v>
      </c>
      <c r="BB6" s="17"/>
      <c r="BC6" s="16"/>
      <c r="BD6" s="16"/>
      <c r="BE6" s="15" t="s">
        <v>17</v>
      </c>
      <c r="BF6" s="17"/>
      <c r="BG6" s="16"/>
      <c r="BH6" s="16"/>
      <c r="BI6" s="15" t="s">
        <v>18</v>
      </c>
      <c r="BJ6" s="17"/>
      <c r="BK6" s="16"/>
      <c r="BL6" s="16"/>
      <c r="BM6" s="15" t="s">
        <v>19</v>
      </c>
      <c r="BN6" s="17"/>
      <c r="BO6" s="16"/>
      <c r="BP6" s="16"/>
      <c r="BQ6" s="15" t="s">
        <v>20</v>
      </c>
      <c r="BR6" s="17"/>
      <c r="BS6" s="16"/>
      <c r="BT6" s="16"/>
      <c r="BU6" s="15" t="s">
        <v>21</v>
      </c>
      <c r="BV6" s="17"/>
      <c r="BW6" s="16"/>
      <c r="BX6" s="16"/>
      <c r="BY6" s="15" t="s">
        <v>22</v>
      </c>
      <c r="BZ6" s="17"/>
      <c r="CA6" s="16"/>
      <c r="CB6" s="16"/>
      <c r="CC6" s="15" t="s">
        <v>23</v>
      </c>
      <c r="CD6" s="17"/>
      <c r="CE6" s="16"/>
      <c r="CF6" s="16"/>
      <c r="CG6" s="15" t="s">
        <v>24</v>
      </c>
      <c r="CH6" s="17"/>
      <c r="CI6" s="17"/>
      <c r="CJ6" s="17"/>
      <c r="CK6" s="17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HS6" s="1" t="s">
        <v>25</v>
      </c>
    </row>
    <row r="7" customFormat="false" ht="12" hidden="false" customHeight="true" outlineLevel="0" collapsed="false">
      <c r="A7" s="3"/>
      <c r="B7" s="3"/>
      <c r="C7" s="10"/>
      <c r="D7" s="3"/>
      <c r="E7" s="18"/>
      <c r="F7" s="3"/>
      <c r="G7" s="3"/>
      <c r="H7" s="3"/>
      <c r="I7" s="18"/>
      <c r="J7" s="3"/>
      <c r="K7" s="3"/>
      <c r="L7" s="3"/>
      <c r="M7" s="18"/>
      <c r="N7" s="3"/>
      <c r="O7" s="3"/>
      <c r="P7" s="3"/>
      <c r="Q7" s="18"/>
      <c r="R7" s="3"/>
      <c r="S7" s="3"/>
      <c r="T7" s="3"/>
      <c r="U7" s="18"/>
      <c r="V7" s="3"/>
      <c r="W7" s="3"/>
      <c r="X7" s="3"/>
      <c r="Y7" s="18"/>
      <c r="Z7" s="3"/>
      <c r="AA7" s="3"/>
      <c r="AB7" s="3"/>
      <c r="AC7" s="18"/>
      <c r="AD7" s="3"/>
      <c r="AE7" s="3"/>
      <c r="AF7" s="3"/>
      <c r="AG7" s="18"/>
      <c r="AH7" s="3"/>
      <c r="AI7" s="3"/>
      <c r="AJ7" s="3"/>
      <c r="AK7" s="18"/>
      <c r="AL7" s="3"/>
      <c r="AM7" s="3"/>
      <c r="AN7" s="3"/>
      <c r="AO7" s="18"/>
      <c r="AP7" s="3"/>
      <c r="AQ7" s="3"/>
      <c r="AR7" s="3"/>
      <c r="AS7" s="18"/>
      <c r="AT7" s="3"/>
      <c r="AU7" s="3"/>
      <c r="AV7" s="3"/>
      <c r="AW7" s="18"/>
      <c r="AX7" s="3"/>
      <c r="AY7" s="3"/>
      <c r="AZ7" s="3"/>
      <c r="BA7" s="18"/>
      <c r="BB7" s="3"/>
      <c r="BC7" s="3"/>
      <c r="BD7" s="3"/>
      <c r="BE7" s="18"/>
      <c r="BF7" s="3"/>
      <c r="BG7" s="3"/>
      <c r="BH7" s="3"/>
      <c r="BI7" s="18"/>
      <c r="BJ7" s="3"/>
      <c r="BK7" s="3"/>
      <c r="BL7" s="3"/>
      <c r="BM7" s="18"/>
      <c r="BN7" s="3"/>
      <c r="BO7" s="3"/>
      <c r="BP7" s="3"/>
      <c r="BQ7" s="18"/>
      <c r="BR7" s="3"/>
      <c r="BS7" s="3"/>
      <c r="BT7" s="3"/>
      <c r="BU7" s="18"/>
      <c r="BV7" s="3"/>
      <c r="BW7" s="3"/>
      <c r="BX7" s="3"/>
      <c r="BY7" s="18"/>
      <c r="BZ7" s="3"/>
      <c r="CA7" s="3"/>
      <c r="CB7" s="3"/>
      <c r="CC7" s="18"/>
      <c r="CD7" s="3"/>
      <c r="CE7" s="3"/>
      <c r="CF7" s="3"/>
      <c r="CG7" s="18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HS7" s="1" t="s">
        <v>26</v>
      </c>
    </row>
    <row r="8" customFormat="false" ht="12" hidden="false" customHeight="true" outlineLevel="0" collapsed="false">
      <c r="A8" s="3"/>
      <c r="B8" s="3"/>
      <c r="C8" s="10"/>
      <c r="D8" s="3"/>
      <c r="E8" s="18"/>
      <c r="F8" s="3"/>
      <c r="G8" s="3"/>
      <c r="H8" s="3"/>
      <c r="I8" s="18"/>
      <c r="J8" s="3"/>
      <c r="K8" s="3"/>
      <c r="L8" s="3"/>
      <c r="M8" s="18"/>
      <c r="N8" s="3"/>
      <c r="O8" s="3"/>
      <c r="P8" s="3"/>
      <c r="Q8" s="18"/>
      <c r="R8" s="3"/>
      <c r="S8" s="3"/>
      <c r="T8" s="3"/>
      <c r="U8" s="18"/>
      <c r="V8" s="3"/>
      <c r="W8" s="3"/>
      <c r="X8" s="3"/>
      <c r="Y8" s="18"/>
      <c r="Z8" s="3"/>
      <c r="AA8" s="3"/>
      <c r="AB8" s="3"/>
      <c r="AC8" s="18"/>
      <c r="AD8" s="3"/>
      <c r="AE8" s="3"/>
      <c r="AF8" s="3"/>
      <c r="AG8" s="18"/>
      <c r="AH8" s="3"/>
      <c r="AI8" s="3"/>
      <c r="AJ8" s="3"/>
      <c r="AK8" s="18"/>
      <c r="AL8" s="3"/>
      <c r="AM8" s="3"/>
      <c r="AN8" s="3"/>
      <c r="AO8" s="18"/>
      <c r="AP8" s="3"/>
      <c r="AQ8" s="3"/>
      <c r="AR8" s="3"/>
      <c r="AS8" s="18"/>
      <c r="AT8" s="3"/>
      <c r="AU8" s="3"/>
      <c r="AV8" s="3"/>
      <c r="AW8" s="18"/>
      <c r="AX8" s="3"/>
      <c r="AY8" s="3"/>
      <c r="AZ8" s="3"/>
      <c r="BA8" s="18"/>
      <c r="BB8" s="3"/>
      <c r="BC8" s="3"/>
      <c r="BD8" s="3"/>
      <c r="BE8" s="18"/>
      <c r="BF8" s="3"/>
      <c r="BG8" s="3"/>
      <c r="BH8" s="3"/>
      <c r="BI8" s="18"/>
      <c r="BJ8" s="3"/>
      <c r="BK8" s="3"/>
      <c r="BL8" s="3"/>
      <c r="BM8" s="18"/>
      <c r="BN8" s="3"/>
      <c r="BO8" s="3"/>
      <c r="BP8" s="3"/>
      <c r="BQ8" s="18"/>
      <c r="BR8" s="3"/>
      <c r="BS8" s="3"/>
      <c r="BT8" s="3"/>
      <c r="BU8" s="18"/>
      <c r="BV8" s="3"/>
      <c r="BW8" s="3"/>
      <c r="BX8" s="3"/>
      <c r="BY8" s="18"/>
      <c r="BZ8" s="3"/>
      <c r="CA8" s="3"/>
      <c r="CB8" s="3"/>
      <c r="CC8" s="18"/>
      <c r="CD8" s="3"/>
      <c r="CE8" s="3"/>
      <c r="CF8" s="3"/>
      <c r="CG8" s="18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</row>
    <row r="9" s="23" customFormat="true" ht="11.25" hidden="false" customHeight="false" outlineLevel="0" collapsed="false">
      <c r="A9" s="19"/>
      <c r="B9" s="19"/>
      <c r="C9" s="19"/>
      <c r="D9" s="20"/>
      <c r="E9" s="21" t="s">
        <v>27</v>
      </c>
      <c r="F9" s="21"/>
      <c r="G9" s="19"/>
      <c r="H9" s="20"/>
      <c r="I9" s="21" t="s">
        <v>28</v>
      </c>
      <c r="J9" s="21"/>
      <c r="K9" s="19"/>
      <c r="L9" s="20"/>
      <c r="M9" s="21" t="s">
        <v>29</v>
      </c>
      <c r="N9" s="21"/>
      <c r="O9" s="19"/>
      <c r="P9" s="20"/>
      <c r="Q9" s="21" t="s">
        <v>30</v>
      </c>
      <c r="R9" s="21"/>
      <c r="S9" s="19"/>
      <c r="T9" s="20"/>
      <c r="U9" s="21" t="s">
        <v>31</v>
      </c>
      <c r="V9" s="21"/>
      <c r="W9" s="19"/>
      <c r="X9" s="20"/>
      <c r="Y9" s="21" t="s">
        <v>32</v>
      </c>
      <c r="Z9" s="21"/>
      <c r="AA9" s="19"/>
      <c r="AB9" s="20"/>
      <c r="AC9" s="21" t="s">
        <v>33</v>
      </c>
      <c r="AD9" s="21"/>
      <c r="AE9" s="19"/>
      <c r="AF9" s="20"/>
      <c r="AG9" s="21" t="s">
        <v>34</v>
      </c>
      <c r="AH9" s="21"/>
      <c r="AI9" s="19"/>
      <c r="AJ9" s="20"/>
      <c r="AK9" s="21" t="s">
        <v>35</v>
      </c>
      <c r="AL9" s="21"/>
      <c r="AM9" s="19"/>
      <c r="AN9" s="20"/>
      <c r="AO9" s="21" t="s">
        <v>36</v>
      </c>
      <c r="AP9" s="21"/>
      <c r="AQ9" s="19"/>
      <c r="AR9" s="20"/>
      <c r="AS9" s="21" t="s">
        <v>37</v>
      </c>
      <c r="AT9" s="21"/>
      <c r="AU9" s="19"/>
      <c r="AV9" s="20"/>
      <c r="AW9" s="21" t="s">
        <v>38</v>
      </c>
      <c r="AX9" s="21"/>
      <c r="AY9" s="19"/>
      <c r="AZ9" s="20"/>
      <c r="BA9" s="21" t="s">
        <v>39</v>
      </c>
      <c r="BB9" s="21"/>
      <c r="BC9" s="19"/>
      <c r="BD9" s="20"/>
      <c r="BE9" s="21" t="s">
        <v>40</v>
      </c>
      <c r="BF9" s="21"/>
      <c r="BG9" s="19"/>
      <c r="BH9" s="20"/>
      <c r="BI9" s="21" t="s">
        <v>41</v>
      </c>
      <c r="BJ9" s="21"/>
      <c r="BK9" s="19"/>
      <c r="BL9" s="20"/>
      <c r="BM9" s="21" t="s">
        <v>42</v>
      </c>
      <c r="BN9" s="21"/>
      <c r="BO9" s="19"/>
      <c r="BP9" s="20"/>
      <c r="BQ9" s="21" t="s">
        <v>43</v>
      </c>
      <c r="BR9" s="21"/>
      <c r="BS9" s="19"/>
      <c r="BT9" s="20"/>
      <c r="BU9" s="21" t="s">
        <v>44</v>
      </c>
      <c r="BV9" s="21"/>
      <c r="BW9" s="19"/>
      <c r="BX9" s="20"/>
      <c r="BY9" s="21" t="s">
        <v>45</v>
      </c>
      <c r="BZ9" s="21"/>
      <c r="CA9" s="19"/>
      <c r="CB9" s="20"/>
      <c r="CC9" s="21" t="s">
        <v>46</v>
      </c>
      <c r="CD9" s="21"/>
      <c r="CE9" s="19"/>
      <c r="CF9" s="20"/>
      <c r="CG9" s="21" t="s">
        <v>47</v>
      </c>
      <c r="CH9" s="21"/>
      <c r="CI9" s="22"/>
      <c r="CJ9" s="22"/>
      <c r="CK9" s="22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</row>
    <row r="10" customFormat="false" ht="12" hidden="false" customHeight="false" outlineLevel="0" collapsed="false">
      <c r="A10" s="3"/>
      <c r="B10" s="3"/>
      <c r="C10" s="3"/>
      <c r="D10" s="4"/>
      <c r="E10" s="7"/>
      <c r="F10" s="7"/>
      <c r="G10" s="3"/>
      <c r="H10" s="4"/>
      <c r="I10" s="7"/>
      <c r="J10" s="7"/>
      <c r="K10" s="3"/>
      <c r="L10" s="4"/>
      <c r="M10" s="7"/>
      <c r="N10" s="7"/>
      <c r="O10" s="3"/>
      <c r="P10" s="4"/>
      <c r="Q10" s="7"/>
      <c r="R10" s="7"/>
      <c r="S10" s="3"/>
      <c r="T10" s="4"/>
      <c r="U10" s="7"/>
      <c r="V10" s="7"/>
      <c r="W10" s="3"/>
      <c r="X10" s="4"/>
      <c r="Y10" s="7"/>
      <c r="Z10" s="7"/>
      <c r="AA10" s="3"/>
      <c r="AB10" s="4"/>
      <c r="AC10" s="7"/>
      <c r="AD10" s="7"/>
      <c r="AE10" s="3"/>
      <c r="AF10" s="4"/>
      <c r="AG10" s="7"/>
      <c r="AH10" s="7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4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</row>
    <row r="11" customFormat="false" ht="12" hidden="false" customHeight="false" outlineLevel="0" collapsed="false">
      <c r="A11" s="3"/>
      <c r="B11" s="3"/>
      <c r="C11" s="3"/>
      <c r="D11" s="24" t="s">
        <v>4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7"/>
      <c r="AD11" s="7"/>
      <c r="AE11" s="3"/>
      <c r="AF11" s="4"/>
      <c r="AG11" s="7"/>
      <c r="AH11" s="7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4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</row>
    <row r="12" customFormat="false" ht="15" hidden="false" customHeight="true" outlineLevel="0" collapsed="false">
      <c r="A12" s="3"/>
      <c r="B12" s="25" t="s">
        <v>49</v>
      </c>
      <c r="C12" s="25"/>
      <c r="D12" s="25"/>
      <c r="E12" s="25"/>
      <c r="F12" s="25"/>
      <c r="G12" s="26" t="n">
        <v>33000</v>
      </c>
      <c r="H12" s="26"/>
      <c r="I12" s="26"/>
      <c r="J12" s="3" t="s">
        <v>50</v>
      </c>
      <c r="K12" s="3"/>
      <c r="L12" s="3"/>
      <c r="M12" s="27" t="s">
        <v>51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4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4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</row>
    <row r="14" customFormat="false" ht="12" hidden="false" customHeight="true" outlineLevel="0" collapsed="false">
      <c r="A14" s="3"/>
      <c r="B14" s="3"/>
      <c r="C14" s="3"/>
      <c r="D14" s="28" t="s">
        <v>52</v>
      </c>
      <c r="E14" s="28"/>
      <c r="F14" s="28"/>
      <c r="G14" s="28" t="s">
        <v>53</v>
      </c>
      <c r="H14" s="28"/>
      <c r="I14" s="28"/>
      <c r="J14" s="28"/>
      <c r="K14" s="28"/>
      <c r="L14" s="28"/>
      <c r="M14" s="28" t="s">
        <v>54</v>
      </c>
      <c r="N14" s="28"/>
      <c r="O14" s="28" t="s">
        <v>55</v>
      </c>
      <c r="P14" s="28"/>
      <c r="Q14" s="28" t="s">
        <v>56</v>
      </c>
      <c r="R14" s="28"/>
      <c r="S14" s="28" t="s">
        <v>57</v>
      </c>
      <c r="T14" s="28"/>
      <c r="U14" s="28"/>
      <c r="V14" s="28"/>
      <c r="W14" s="28"/>
      <c r="X14" s="28" t="s">
        <v>58</v>
      </c>
      <c r="Y14" s="28"/>
      <c r="Z14" s="28"/>
      <c r="AA14" s="29" t="s">
        <v>59</v>
      </c>
      <c r="AB14" s="29"/>
      <c r="AC14" s="29"/>
      <c r="AD14" s="29"/>
      <c r="AE14" s="28" t="s">
        <v>60</v>
      </c>
      <c r="AF14" s="28"/>
      <c r="AG14" s="28"/>
      <c r="AH14" s="28"/>
      <c r="AI14" s="28" t="s">
        <v>61</v>
      </c>
      <c r="AJ14" s="28"/>
      <c r="AK14" s="28" t="s">
        <v>62</v>
      </c>
      <c r="AL14" s="28"/>
      <c r="AM14" s="28" t="s">
        <v>63</v>
      </c>
      <c r="AN14" s="28"/>
      <c r="AO14" s="28" t="s">
        <v>64</v>
      </c>
      <c r="AP14" s="28"/>
      <c r="AQ14" s="28" t="s">
        <v>65</v>
      </c>
      <c r="AR14" s="28"/>
      <c r="AS14" s="28"/>
      <c r="AT14" s="28" t="s">
        <v>66</v>
      </c>
      <c r="AU14" s="28"/>
      <c r="AV14" s="28"/>
      <c r="AW14" s="28" t="s">
        <v>67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4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</row>
    <row r="15" customFormat="false" ht="12" hidden="false" customHeight="true" outlineLevel="0" collapsed="false">
      <c r="A15" s="3"/>
      <c r="B15" s="3"/>
      <c r="C15" s="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 t="s">
        <v>68</v>
      </c>
      <c r="T15" s="28"/>
      <c r="U15" s="28"/>
      <c r="V15" s="28" t="s">
        <v>69</v>
      </c>
      <c r="W15" s="28"/>
      <c r="X15" s="28"/>
      <c r="Y15" s="28"/>
      <c r="Z15" s="28"/>
      <c r="AA15" s="29"/>
      <c r="AB15" s="29"/>
      <c r="AC15" s="29"/>
      <c r="AD15" s="29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4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</row>
    <row r="16" customFormat="false" ht="12" hidden="false" customHeight="false" outlineLevel="0" collapsed="false">
      <c r="A16" s="3"/>
      <c r="B16" s="3"/>
      <c r="C16" s="30" t="n">
        <f aca="false">IF(M16="3Ph",1.732,1)</f>
        <v>1.732</v>
      </c>
      <c r="D16" s="31" t="str">
        <f aca="false">E9</f>
        <v>Load -A</v>
      </c>
      <c r="E16" s="31"/>
      <c r="F16" s="31"/>
      <c r="G16" s="32" t="s">
        <v>70</v>
      </c>
      <c r="H16" s="32"/>
      <c r="I16" s="32"/>
      <c r="J16" s="32"/>
      <c r="K16" s="32"/>
      <c r="L16" s="32"/>
      <c r="M16" s="32" t="s">
        <v>26</v>
      </c>
      <c r="N16" s="32"/>
      <c r="O16" s="33" t="n">
        <f aca="false">1000*0.8</f>
        <v>800</v>
      </c>
      <c r="P16" s="33"/>
      <c r="Q16" s="33" t="n">
        <v>0.8</v>
      </c>
      <c r="R16" s="33"/>
      <c r="S16" s="34" t="str">
        <f aca="false">D6</f>
        <v>-</v>
      </c>
      <c r="T16" s="34" t="s">
        <v>71</v>
      </c>
      <c r="U16" s="34" t="str">
        <f aca="false">E6</f>
        <v>A</v>
      </c>
      <c r="V16" s="33" t="n">
        <v>3000</v>
      </c>
      <c r="W16" s="33"/>
      <c r="X16" s="32" t="s">
        <v>72</v>
      </c>
      <c r="Y16" s="32"/>
      <c r="Z16" s="32"/>
      <c r="AA16" s="35" t="s">
        <v>73</v>
      </c>
      <c r="AB16" s="35"/>
      <c r="AC16" s="35"/>
      <c r="AD16" s="35"/>
      <c r="AE16" s="36" t="str">
        <f aca="false">'Conductor Detail'!BN7</f>
        <v>Al (6  /4.72  ),GI(7  /1.57  )</v>
      </c>
      <c r="AF16" s="36"/>
      <c r="AG16" s="36"/>
      <c r="AH16" s="36"/>
      <c r="AI16" s="37" t="n">
        <f aca="false">IF(Q16="",0,((O16)/(C16*Volt*Q16))*1000)</f>
        <v>17.4959759255371</v>
      </c>
      <c r="AJ16" s="37"/>
      <c r="AK16" s="38" t="n">
        <f aca="false">'Conductor Detail'!BT7</f>
        <v>325</v>
      </c>
      <c r="AL16" s="38"/>
      <c r="AM16" s="39" t="n">
        <v>1</v>
      </c>
      <c r="AN16" s="39"/>
      <c r="AO16" s="37" t="n">
        <f aca="false">IF(X16="","",((1.732*'Conductor Detail'!BS7*AI16)/(AM16*1000)*D4))</f>
        <v>46.5418181818182</v>
      </c>
      <c r="AP16" s="37"/>
      <c r="AQ16" s="37" t="n">
        <f aca="false">IF(X16="",0,(Volt-AO16))</f>
        <v>32953.4581818182</v>
      </c>
      <c r="AR16" s="37"/>
      <c r="AS16" s="37"/>
      <c r="AT16" s="40" t="n">
        <f aca="false">IF(AQ16=0,0,(Volt-AQ16)/(AQ16))</f>
        <v>0.001412350046087</v>
      </c>
      <c r="AU16" s="40"/>
      <c r="AV16" s="40"/>
      <c r="AW16" s="36" t="str">
        <f aca="false">IF(AX16="","",IF(AM16&gt;=AX16,"O.K","Change Data"))</f>
        <v>O.K</v>
      </c>
      <c r="AX16" s="3" t="n">
        <f aca="false">IF(AK16="","",IF(AI16&gt;AK16,(AI16/AK16),1))</f>
        <v>1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4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</row>
    <row r="17" customFormat="false" ht="12" hidden="false" customHeight="false" outlineLevel="0" collapsed="false">
      <c r="A17" s="3"/>
      <c r="B17" s="3"/>
      <c r="C17" s="30" t="n">
        <f aca="false">IF(M17="3Ph",1.732,1)</f>
        <v>1.732</v>
      </c>
      <c r="D17" s="31" t="str">
        <f aca="false">I9</f>
        <v>Load -B</v>
      </c>
      <c r="E17" s="31"/>
      <c r="F17" s="31"/>
      <c r="G17" s="32"/>
      <c r="H17" s="32"/>
      <c r="I17" s="32"/>
      <c r="J17" s="32"/>
      <c r="K17" s="32"/>
      <c r="L17" s="32"/>
      <c r="M17" s="32" t="s">
        <v>26</v>
      </c>
      <c r="N17" s="32"/>
      <c r="O17" s="33" t="n">
        <f aca="false">5000*0.8</f>
        <v>4000</v>
      </c>
      <c r="P17" s="33"/>
      <c r="Q17" s="33" t="n">
        <v>0.8</v>
      </c>
      <c r="R17" s="33"/>
      <c r="S17" s="34" t="str">
        <f aca="false">U16</f>
        <v>A</v>
      </c>
      <c r="T17" s="34" t="s">
        <v>71</v>
      </c>
      <c r="U17" s="34" t="str">
        <f aca="false">I6</f>
        <v>B</v>
      </c>
      <c r="V17" s="33" t="n">
        <v>5000</v>
      </c>
      <c r="W17" s="33"/>
      <c r="X17" s="32" t="s">
        <v>72</v>
      </c>
      <c r="Y17" s="32"/>
      <c r="Z17" s="32"/>
      <c r="AA17" s="35" t="s">
        <v>73</v>
      </c>
      <c r="AB17" s="35"/>
      <c r="AC17" s="35"/>
      <c r="AD17" s="35"/>
      <c r="AE17" s="36" t="str">
        <f aca="false">'Conductor Detail'!BN8</f>
        <v>Al (6  /4.72  ),GI(7  /1.57  )</v>
      </c>
      <c r="AF17" s="36"/>
      <c r="AG17" s="36"/>
      <c r="AH17" s="36"/>
      <c r="AI17" s="37" t="n">
        <f aca="false">IF(Q17="",0,((O17)/(C17*Volt*Q17))*1000)</f>
        <v>87.4798796276856</v>
      </c>
      <c r="AJ17" s="37"/>
      <c r="AK17" s="38" t="n">
        <f aca="false">'Conductor Detail'!BT8</f>
        <v>325</v>
      </c>
      <c r="AL17" s="38"/>
      <c r="AM17" s="39" t="n">
        <v>1</v>
      </c>
      <c r="AN17" s="39"/>
      <c r="AO17" s="37" t="n">
        <f aca="false">IF(X17="","",((1.732*'Conductor Detail'!BS8*AI17)/(AM17*1000)*F4))</f>
        <v>620.557575757576</v>
      </c>
      <c r="AP17" s="37"/>
      <c r="AQ17" s="37" t="n">
        <f aca="false">IF(X17="",0,(Volt-AO17))</f>
        <v>32379.4424242424</v>
      </c>
      <c r="AR17" s="37"/>
      <c r="AS17" s="37"/>
      <c r="AT17" s="40" t="n">
        <f aca="false">IF(AQ17=0,0,(Volt-AQ17)/(AQ17))</f>
        <v>0.0191651717662984</v>
      </c>
      <c r="AU17" s="40"/>
      <c r="AV17" s="40"/>
      <c r="AW17" s="36" t="str">
        <f aca="false">IF(AX17="","",IF(AM17&gt;=AX17,"O.K","Change Data"))</f>
        <v>O.K</v>
      </c>
      <c r="AX17" s="3" t="n">
        <f aca="false">IF(AK17="","",IF(AI17&gt;AK17,(AI17/AK17),1))</f>
        <v>1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4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</row>
    <row r="18" customFormat="false" ht="12" hidden="false" customHeight="false" outlineLevel="0" collapsed="false">
      <c r="A18" s="3"/>
      <c r="B18" s="3"/>
      <c r="C18" s="30" t="n">
        <f aca="false">IF(M18="3Ph",1.732,1)</f>
        <v>1.732</v>
      </c>
      <c r="D18" s="31" t="str">
        <f aca="false">M9</f>
        <v>Load -C</v>
      </c>
      <c r="E18" s="31"/>
      <c r="F18" s="31"/>
      <c r="G18" s="32"/>
      <c r="H18" s="32"/>
      <c r="I18" s="32"/>
      <c r="J18" s="32"/>
      <c r="K18" s="32"/>
      <c r="L18" s="32"/>
      <c r="M18" s="32" t="s">
        <v>26</v>
      </c>
      <c r="N18" s="32"/>
      <c r="O18" s="33" t="n">
        <f aca="false">5000*0.8</f>
        <v>4000</v>
      </c>
      <c r="P18" s="33"/>
      <c r="Q18" s="33" t="n">
        <v>0.8</v>
      </c>
      <c r="R18" s="33"/>
      <c r="S18" s="34" t="str">
        <f aca="false">U17</f>
        <v>B</v>
      </c>
      <c r="T18" s="34" t="s">
        <v>71</v>
      </c>
      <c r="U18" s="34" t="str">
        <f aca="false">M6</f>
        <v>C</v>
      </c>
      <c r="V18" s="33" t="n">
        <v>4000</v>
      </c>
      <c r="W18" s="33"/>
      <c r="X18" s="32" t="s">
        <v>72</v>
      </c>
      <c r="Y18" s="32"/>
      <c r="Z18" s="32"/>
      <c r="AA18" s="35" t="s">
        <v>73</v>
      </c>
      <c r="AB18" s="35"/>
      <c r="AC18" s="35"/>
      <c r="AD18" s="35"/>
      <c r="AE18" s="36" t="str">
        <f aca="false">'Conductor Detail'!BN9</f>
        <v>Al (6  /4.72  ),GI(7  /1.57  )</v>
      </c>
      <c r="AF18" s="36"/>
      <c r="AG18" s="36"/>
      <c r="AH18" s="36"/>
      <c r="AI18" s="37" t="n">
        <f aca="false">IF(Q18="",0,((O18)/(C18*Volt*Q18))*1000)</f>
        <v>87.4798796276856</v>
      </c>
      <c r="AJ18" s="37"/>
      <c r="AK18" s="38" t="n">
        <f aca="false">'Conductor Detail'!BT9</f>
        <v>325</v>
      </c>
      <c r="AL18" s="38"/>
      <c r="AM18" s="39" t="n">
        <v>1</v>
      </c>
      <c r="AN18" s="39"/>
      <c r="AO18" s="37" t="n">
        <f aca="false">IF(X18="","",((1.732*'Conductor Detail'!BS9*AI18)/(AM18*1000)*J4))</f>
        <v>930.836363636363</v>
      </c>
      <c r="AP18" s="37"/>
      <c r="AQ18" s="37" t="n">
        <f aca="false">IF(X18="",0,(Volt-AO18))</f>
        <v>32069.1636363636</v>
      </c>
      <c r="AR18" s="37"/>
      <c r="AS18" s="37"/>
      <c r="AT18" s="40" t="n">
        <f aca="false">IF(AQ18=0,0,(Volt-AQ18)/(AQ18))</f>
        <v>0.0290259008370545</v>
      </c>
      <c r="AU18" s="40"/>
      <c r="AV18" s="40"/>
      <c r="AW18" s="36" t="str">
        <f aca="false">IF(AX18="","",IF(AM18&gt;=AX18,"O.K","Change Data"))</f>
        <v>O.K</v>
      </c>
      <c r="AX18" s="3" t="n">
        <f aca="false">IF(AK18="","",IF(AI18&gt;AK18,(AI18/AK18),1))</f>
        <v>1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4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</row>
    <row r="19" customFormat="false" ht="12" hidden="false" customHeight="false" outlineLevel="0" collapsed="false">
      <c r="A19" s="3"/>
      <c r="B19" s="3"/>
      <c r="C19" s="30" t="n">
        <f aca="false">IF(M19="3Ph",1.732,1)</f>
        <v>1</v>
      </c>
      <c r="D19" s="31" t="str">
        <f aca="false">Q9</f>
        <v>Load -D</v>
      </c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4" t="str">
        <f aca="false">U18</f>
        <v>C</v>
      </c>
      <c r="T19" s="34" t="s">
        <v>71</v>
      </c>
      <c r="U19" s="34" t="str">
        <f aca="false">Q6</f>
        <v>D</v>
      </c>
      <c r="V19" s="33"/>
      <c r="W19" s="33"/>
      <c r="X19" s="32"/>
      <c r="Y19" s="32"/>
      <c r="Z19" s="32"/>
      <c r="AA19" s="35"/>
      <c r="AB19" s="35"/>
      <c r="AC19" s="35"/>
      <c r="AD19" s="35"/>
      <c r="AE19" s="36" t="str">
        <f aca="false">'Conductor Detail'!BN10</f>
        <v/>
      </c>
      <c r="AF19" s="36"/>
      <c r="AG19" s="36"/>
      <c r="AH19" s="36"/>
      <c r="AI19" s="37" t="n">
        <f aca="false">IF(Q19="",0,((O19)/(C19*Volt*Q19))*1000)</f>
        <v>0</v>
      </c>
      <c r="AJ19" s="37"/>
      <c r="AK19" s="38" t="str">
        <f aca="false">'Conductor Detail'!BT10</f>
        <v/>
      </c>
      <c r="AL19" s="38"/>
      <c r="AM19" s="39"/>
      <c r="AN19" s="39"/>
      <c r="AO19" s="37" t="str">
        <f aca="false">IF(X19="","",((1.732*'Conductor Detail'!BS10*AI19)/(AM19*1000)*N4))</f>
        <v/>
      </c>
      <c r="AP19" s="37"/>
      <c r="AQ19" s="37" t="n">
        <f aca="false">IF(X19="",0,(Volt-AO19))</f>
        <v>0</v>
      </c>
      <c r="AR19" s="37"/>
      <c r="AS19" s="37"/>
      <c r="AT19" s="40" t="n">
        <f aca="false">IF(AQ19=0,0,(Volt-AQ19)/(AQ19))</f>
        <v>0</v>
      </c>
      <c r="AU19" s="40"/>
      <c r="AV19" s="40"/>
      <c r="AW19" s="36" t="str">
        <f aca="false">IF(AX19="","",IF(AM19&gt;=AX19,"O.K","Change Data"))</f>
        <v/>
      </c>
      <c r="AX19" s="3" t="str">
        <f aca="false">IF(AK19="","",IF(AI19&gt;AK19,(AI19/AK19),1))</f>
        <v/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4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</row>
    <row r="20" customFormat="false" ht="12" hidden="false" customHeight="false" outlineLevel="0" collapsed="false">
      <c r="A20" s="3"/>
      <c r="B20" s="3"/>
      <c r="C20" s="30" t="n">
        <f aca="false">IF(M20="3Ph",1.732,1)</f>
        <v>1</v>
      </c>
      <c r="D20" s="31" t="str">
        <f aca="false">U9</f>
        <v>Load -E</v>
      </c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4" t="str">
        <f aca="false">U19</f>
        <v>D</v>
      </c>
      <c r="T20" s="34" t="s">
        <v>71</v>
      </c>
      <c r="U20" s="34" t="str">
        <f aca="false">U6</f>
        <v>E</v>
      </c>
      <c r="V20" s="33"/>
      <c r="W20" s="33"/>
      <c r="X20" s="32"/>
      <c r="Y20" s="32"/>
      <c r="Z20" s="32"/>
      <c r="AA20" s="35"/>
      <c r="AB20" s="35"/>
      <c r="AC20" s="35"/>
      <c r="AD20" s="35"/>
      <c r="AE20" s="36" t="str">
        <f aca="false">'Conductor Detail'!BN11</f>
        <v/>
      </c>
      <c r="AF20" s="36"/>
      <c r="AG20" s="36"/>
      <c r="AH20" s="36"/>
      <c r="AI20" s="37" t="n">
        <f aca="false">IF(Q20="",0,((O20)/(C20*Volt*Q20))*1000)</f>
        <v>0</v>
      </c>
      <c r="AJ20" s="37"/>
      <c r="AK20" s="38" t="str">
        <f aca="false">'Conductor Detail'!BT11</f>
        <v/>
      </c>
      <c r="AL20" s="38"/>
      <c r="AM20" s="39"/>
      <c r="AN20" s="39"/>
      <c r="AO20" s="37" t="str">
        <f aca="false">IF(X20="","",((1.732*'Conductor Detail'!BS11*AI20)/(AM20*1000)*R4))</f>
        <v/>
      </c>
      <c r="AP20" s="37"/>
      <c r="AQ20" s="37" t="n">
        <f aca="false">IF(X20="",0,(Volt-AO20))</f>
        <v>0</v>
      </c>
      <c r="AR20" s="37"/>
      <c r="AS20" s="37"/>
      <c r="AT20" s="40" t="n">
        <f aca="false">IF(AQ20=0,0,(Volt-AQ20)/(AQ20))</f>
        <v>0</v>
      </c>
      <c r="AU20" s="40"/>
      <c r="AV20" s="40"/>
      <c r="AW20" s="36" t="str">
        <f aca="false">IF(AX20="","",IF(AM20&gt;=AX20,"O.K","Change Data"))</f>
        <v/>
      </c>
      <c r="AX20" s="3" t="str">
        <f aca="false">IF(AK20="","",IF(AI20&gt;AK20,(AI20/AK20),1))</f>
        <v/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4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</row>
    <row r="21" customFormat="false" ht="12" hidden="false" customHeight="false" outlineLevel="0" collapsed="false">
      <c r="A21" s="3"/>
      <c r="B21" s="3"/>
      <c r="C21" s="30" t="n">
        <f aca="false">IF(M21="3Ph",1.732,1)</f>
        <v>1</v>
      </c>
      <c r="D21" s="31" t="str">
        <f aca="false">Y9</f>
        <v>Load -F</v>
      </c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4" t="str">
        <f aca="false">U20</f>
        <v>E</v>
      </c>
      <c r="T21" s="34" t="s">
        <v>71</v>
      </c>
      <c r="U21" s="34" t="str">
        <f aca="false">Y6</f>
        <v>F</v>
      </c>
      <c r="V21" s="33"/>
      <c r="W21" s="33"/>
      <c r="X21" s="32"/>
      <c r="Y21" s="32"/>
      <c r="Z21" s="32"/>
      <c r="AA21" s="35"/>
      <c r="AB21" s="35"/>
      <c r="AC21" s="35"/>
      <c r="AD21" s="35"/>
      <c r="AE21" s="36" t="str">
        <f aca="false">'Conductor Detail'!BN12</f>
        <v/>
      </c>
      <c r="AF21" s="36"/>
      <c r="AG21" s="36"/>
      <c r="AH21" s="36"/>
      <c r="AI21" s="37" t="n">
        <f aca="false">IF(Q21="",0,((O21)/(C21*Volt*Q21))*1000)</f>
        <v>0</v>
      </c>
      <c r="AJ21" s="37"/>
      <c r="AK21" s="38" t="str">
        <f aca="false">'Conductor Detail'!BT12</f>
        <v/>
      </c>
      <c r="AL21" s="38"/>
      <c r="AM21" s="39"/>
      <c r="AN21" s="39"/>
      <c r="AO21" s="37" t="str">
        <f aca="false">IF(X21="","",((1.732*'Conductor Detail'!BS12*AI21)/(AM21*1000)*V4))</f>
        <v/>
      </c>
      <c r="AP21" s="37"/>
      <c r="AQ21" s="37" t="n">
        <f aca="false">IF(X21="",0,(Volt-AO21))</f>
        <v>0</v>
      </c>
      <c r="AR21" s="37"/>
      <c r="AS21" s="37"/>
      <c r="AT21" s="40" t="n">
        <f aca="false">IF(AQ21=0,0,(Volt-AQ21)/(AQ21))</f>
        <v>0</v>
      </c>
      <c r="AU21" s="40"/>
      <c r="AV21" s="40"/>
      <c r="AW21" s="36" t="str">
        <f aca="false">IF(AX21="","",IF(AM21&gt;=AX21,"O.K","Change Data"))</f>
        <v/>
      </c>
      <c r="AX21" s="3" t="str">
        <f aca="false">IF(AK21="","",IF(AI21&gt;AK21,(AI21/AK21),1))</f>
        <v/>
      </c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4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</row>
    <row r="22" customFormat="false" ht="12" hidden="false" customHeight="false" outlineLevel="0" collapsed="false">
      <c r="A22" s="3"/>
      <c r="B22" s="3"/>
      <c r="C22" s="30" t="n">
        <f aca="false">IF(M22="3Ph",1.732,1)</f>
        <v>1</v>
      </c>
      <c r="D22" s="31" t="str">
        <f aca="false">AC9</f>
        <v>Load -G</v>
      </c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4" t="str">
        <f aca="false">U21</f>
        <v>F</v>
      </c>
      <c r="T22" s="34" t="s">
        <v>71</v>
      </c>
      <c r="U22" s="34" t="str">
        <f aca="false">AC6</f>
        <v>G</v>
      </c>
      <c r="V22" s="33"/>
      <c r="W22" s="33"/>
      <c r="X22" s="32"/>
      <c r="Y22" s="32"/>
      <c r="Z22" s="32"/>
      <c r="AA22" s="35"/>
      <c r="AB22" s="35"/>
      <c r="AC22" s="35"/>
      <c r="AD22" s="35"/>
      <c r="AE22" s="36" t="str">
        <f aca="false">'Conductor Detail'!BN13</f>
        <v/>
      </c>
      <c r="AF22" s="36"/>
      <c r="AG22" s="36"/>
      <c r="AH22" s="36"/>
      <c r="AI22" s="37" t="n">
        <f aca="false">IF(Q22="",0,((O22)/(C22*Volt*Q22))*1000)</f>
        <v>0</v>
      </c>
      <c r="AJ22" s="37"/>
      <c r="AK22" s="38" t="str">
        <f aca="false">'Conductor Detail'!BT13</f>
        <v/>
      </c>
      <c r="AL22" s="38"/>
      <c r="AM22" s="39"/>
      <c r="AN22" s="39"/>
      <c r="AO22" s="37" t="str">
        <f aca="false">IF(X22="","",((1.732*'Conductor Detail'!BS13*AI22)/(AM22*1000)*Z4))</f>
        <v/>
      </c>
      <c r="AP22" s="37"/>
      <c r="AQ22" s="37" t="n">
        <f aca="false">IF(X22="",0,(Volt-AO22))</f>
        <v>0</v>
      </c>
      <c r="AR22" s="37"/>
      <c r="AS22" s="37"/>
      <c r="AT22" s="40" t="n">
        <f aca="false">IF(AQ22=0,0,(Volt-AQ22)/(AQ22))</f>
        <v>0</v>
      </c>
      <c r="AU22" s="40"/>
      <c r="AV22" s="40"/>
      <c r="AW22" s="36" t="str">
        <f aca="false">IF(AX22="","",IF(AM22&gt;=AX22,"O.K","Change Data"))</f>
        <v/>
      </c>
      <c r="AX22" s="3" t="str">
        <f aca="false">IF(AK22="","",IF(AI22&gt;AK22,(AI22/AK22),1))</f>
        <v/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4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</row>
    <row r="23" customFormat="false" ht="12" hidden="false" customHeight="false" outlineLevel="0" collapsed="false">
      <c r="A23" s="3"/>
      <c r="B23" s="3"/>
      <c r="C23" s="30" t="n">
        <f aca="false">IF(M23="3Ph",1.732,1)</f>
        <v>1</v>
      </c>
      <c r="D23" s="31" t="str">
        <f aca="false">AG9</f>
        <v>Load -H</v>
      </c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4" t="str">
        <f aca="false">U22</f>
        <v>G</v>
      </c>
      <c r="T23" s="34" t="s">
        <v>71</v>
      </c>
      <c r="U23" s="34" t="str">
        <f aca="false">AG6</f>
        <v>H</v>
      </c>
      <c r="V23" s="33"/>
      <c r="W23" s="33"/>
      <c r="X23" s="32"/>
      <c r="Y23" s="32"/>
      <c r="Z23" s="32"/>
      <c r="AA23" s="35"/>
      <c r="AB23" s="35"/>
      <c r="AC23" s="35"/>
      <c r="AD23" s="35"/>
      <c r="AE23" s="36" t="str">
        <f aca="false">'Conductor Detail'!BN14</f>
        <v/>
      </c>
      <c r="AF23" s="36"/>
      <c r="AG23" s="36"/>
      <c r="AH23" s="36"/>
      <c r="AI23" s="37" t="n">
        <f aca="false">IF(Q23="",0,((O23)/(C23*Volt*Q23))*1000)</f>
        <v>0</v>
      </c>
      <c r="AJ23" s="37"/>
      <c r="AK23" s="38" t="str">
        <f aca="false">'Conductor Detail'!BT14</f>
        <v/>
      </c>
      <c r="AL23" s="38"/>
      <c r="AM23" s="39"/>
      <c r="AN23" s="39"/>
      <c r="AO23" s="37" t="str">
        <f aca="false">IF(X23="","",((1.732*'Conductor Detail'!BS14*AI23)/(AM23*1000)*AD4))</f>
        <v/>
      </c>
      <c r="AP23" s="37"/>
      <c r="AQ23" s="37" t="n">
        <f aca="false">IF(X23="",0,(Volt-AO23))</f>
        <v>0</v>
      </c>
      <c r="AR23" s="37"/>
      <c r="AS23" s="37"/>
      <c r="AT23" s="40" t="n">
        <f aca="false">IF(AQ23=0,0,(Volt-AQ23)/(AQ23))</f>
        <v>0</v>
      </c>
      <c r="AU23" s="40"/>
      <c r="AV23" s="40"/>
      <c r="AW23" s="36" t="str">
        <f aca="false">IF(AX23="","",IF(AM23&gt;=AX23,"O.K","Change Data"))</f>
        <v/>
      </c>
      <c r="AX23" s="3" t="str">
        <f aca="false">IF(AK23="","",IF(AI23&gt;AK23,(AI23/AK23),1))</f>
        <v/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4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</row>
    <row r="24" customFormat="false" ht="12" hidden="false" customHeight="false" outlineLevel="0" collapsed="false">
      <c r="A24" s="3"/>
      <c r="B24" s="3"/>
      <c r="C24" s="30" t="n">
        <f aca="false">IF(M24="3Ph",1.732,1)</f>
        <v>1</v>
      </c>
      <c r="D24" s="31" t="str">
        <f aca="false">AK9</f>
        <v>Load -I</v>
      </c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4" t="str">
        <f aca="false">U23</f>
        <v>H</v>
      </c>
      <c r="T24" s="34" t="s">
        <v>71</v>
      </c>
      <c r="U24" s="34" t="str">
        <f aca="false">AK6</f>
        <v>I</v>
      </c>
      <c r="V24" s="33"/>
      <c r="W24" s="33"/>
      <c r="X24" s="32"/>
      <c r="Y24" s="32"/>
      <c r="Z24" s="32"/>
      <c r="AA24" s="35"/>
      <c r="AB24" s="35"/>
      <c r="AC24" s="35"/>
      <c r="AD24" s="35"/>
      <c r="AE24" s="36" t="str">
        <f aca="false">'Conductor Detail'!BN15</f>
        <v/>
      </c>
      <c r="AF24" s="36"/>
      <c r="AG24" s="36"/>
      <c r="AH24" s="36"/>
      <c r="AI24" s="37" t="n">
        <f aca="false">IF(Q24="",0,((O24)/(C24*Volt*Q24))*1000)</f>
        <v>0</v>
      </c>
      <c r="AJ24" s="37"/>
      <c r="AK24" s="38" t="str">
        <f aca="false">'Conductor Detail'!BT15</f>
        <v/>
      </c>
      <c r="AL24" s="38"/>
      <c r="AM24" s="39"/>
      <c r="AN24" s="39"/>
      <c r="AO24" s="37" t="str">
        <f aca="false">IF(X24="","",((1.732*'Conductor Detail'!BS15*AI24)/(AM24*1000)*AH4))</f>
        <v/>
      </c>
      <c r="AP24" s="37"/>
      <c r="AQ24" s="37" t="n">
        <f aca="false">IF(X24="",0,(Volt-AO24))</f>
        <v>0</v>
      </c>
      <c r="AR24" s="37"/>
      <c r="AS24" s="37"/>
      <c r="AT24" s="40" t="n">
        <f aca="false">IF(AQ24=0,0,(Volt-AQ24)/(AQ24))</f>
        <v>0</v>
      </c>
      <c r="AU24" s="40"/>
      <c r="AV24" s="40"/>
      <c r="AW24" s="36" t="str">
        <f aca="false">IF(AX24="","",IF(AM24&gt;=AX24,"O.K","Change Data"))</f>
        <v/>
      </c>
      <c r="AX24" s="3" t="str">
        <f aca="false">IF(AK24="","",IF(AI24&gt;AK24,(AI24/AK24),1))</f>
        <v/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4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</row>
    <row r="25" customFormat="false" ht="12" hidden="false" customHeight="false" outlineLevel="0" collapsed="false">
      <c r="A25" s="3"/>
      <c r="B25" s="3"/>
      <c r="C25" s="30" t="n">
        <f aca="false">IF(M25="3Ph",1.732,1)</f>
        <v>1</v>
      </c>
      <c r="D25" s="31" t="str">
        <f aca="false">AO9</f>
        <v>Load -J</v>
      </c>
      <c r="E25" s="31"/>
      <c r="F25" s="31"/>
      <c r="G25" s="32"/>
      <c r="H25" s="32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4" t="str">
        <f aca="false">U24</f>
        <v>I</v>
      </c>
      <c r="T25" s="34" t="s">
        <v>71</v>
      </c>
      <c r="U25" s="34" t="str">
        <f aca="false">AO6</f>
        <v>J</v>
      </c>
      <c r="V25" s="33"/>
      <c r="W25" s="33"/>
      <c r="X25" s="32"/>
      <c r="Y25" s="32"/>
      <c r="Z25" s="32"/>
      <c r="AA25" s="35"/>
      <c r="AB25" s="35"/>
      <c r="AC25" s="35"/>
      <c r="AD25" s="35"/>
      <c r="AE25" s="36" t="str">
        <f aca="false">'Conductor Detail'!BN16</f>
        <v/>
      </c>
      <c r="AF25" s="36"/>
      <c r="AG25" s="36"/>
      <c r="AH25" s="36"/>
      <c r="AI25" s="37" t="n">
        <f aca="false">IF(Q25="",0,((O25)/(C25*Volt*Q25))*1000)</f>
        <v>0</v>
      </c>
      <c r="AJ25" s="37"/>
      <c r="AK25" s="38" t="str">
        <f aca="false">'Conductor Detail'!BT16</f>
        <v/>
      </c>
      <c r="AL25" s="38"/>
      <c r="AM25" s="39"/>
      <c r="AN25" s="39"/>
      <c r="AO25" s="37" t="str">
        <f aca="false">IF(X25="","",((1.732*'Conductor Detail'!BS16*AI25)/(AM25*1000)*AL4))</f>
        <v/>
      </c>
      <c r="AP25" s="37"/>
      <c r="AQ25" s="37" t="n">
        <f aca="false">IF(X25="",0,(Volt-AO25))</f>
        <v>0</v>
      </c>
      <c r="AR25" s="37"/>
      <c r="AS25" s="37"/>
      <c r="AT25" s="40" t="n">
        <f aca="false">IF(AQ25=0,0,(Volt-AQ25)/(AQ25))</f>
        <v>0</v>
      </c>
      <c r="AU25" s="40"/>
      <c r="AV25" s="40"/>
      <c r="AW25" s="36" t="str">
        <f aca="false">IF(AX25="","",IF(AM25&gt;=AX25,"O.K","Change Data"))</f>
        <v/>
      </c>
      <c r="AX25" s="3" t="str">
        <f aca="false">IF(AK25="","",IF(AI25&gt;AK25,(AI25/AK25),1))</f>
        <v/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4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</row>
    <row r="26" customFormat="false" ht="12" hidden="false" customHeight="false" outlineLevel="0" collapsed="false">
      <c r="A26" s="3"/>
      <c r="B26" s="3"/>
      <c r="C26" s="30" t="n">
        <f aca="false">IF(M26="3Ph",1.732,1)</f>
        <v>1</v>
      </c>
      <c r="D26" s="31" t="str">
        <f aca="false">AS9</f>
        <v>Load -K</v>
      </c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3"/>
      <c r="P26" s="33"/>
      <c r="Q26" s="33"/>
      <c r="R26" s="33"/>
      <c r="S26" s="34" t="str">
        <f aca="false">U25</f>
        <v>J</v>
      </c>
      <c r="T26" s="34" t="s">
        <v>71</v>
      </c>
      <c r="U26" s="34" t="str">
        <f aca="false">AS6</f>
        <v>K</v>
      </c>
      <c r="V26" s="33"/>
      <c r="W26" s="33"/>
      <c r="X26" s="32"/>
      <c r="Y26" s="32"/>
      <c r="Z26" s="32"/>
      <c r="AA26" s="35"/>
      <c r="AB26" s="35"/>
      <c r="AC26" s="35"/>
      <c r="AD26" s="35"/>
      <c r="AE26" s="36" t="str">
        <f aca="false">'Conductor Detail'!BN17</f>
        <v/>
      </c>
      <c r="AF26" s="36"/>
      <c r="AG26" s="36"/>
      <c r="AH26" s="36"/>
      <c r="AI26" s="37" t="n">
        <f aca="false">IF(Q26="",0,((O26)/(C26*Volt*Q26))*1000)</f>
        <v>0</v>
      </c>
      <c r="AJ26" s="37"/>
      <c r="AK26" s="38" t="str">
        <f aca="false">'Conductor Detail'!BT17</f>
        <v/>
      </c>
      <c r="AL26" s="38"/>
      <c r="AM26" s="39"/>
      <c r="AN26" s="39"/>
      <c r="AO26" s="37" t="str">
        <f aca="false">IF(X26="","",((1.732*'Conductor Detail'!BS17*AI26)/(AM26*1000)*AP4))</f>
        <v/>
      </c>
      <c r="AP26" s="37"/>
      <c r="AQ26" s="37" t="n">
        <f aca="false">IF(X26="",0,(Volt-AO26))</f>
        <v>0</v>
      </c>
      <c r="AR26" s="37"/>
      <c r="AS26" s="37"/>
      <c r="AT26" s="40" t="n">
        <f aca="false">IF(AQ26=0,0,(Volt-AQ26)/(AQ26))</f>
        <v>0</v>
      </c>
      <c r="AU26" s="40"/>
      <c r="AV26" s="40"/>
      <c r="AW26" s="36" t="str">
        <f aca="false">IF(AX26="","",IF(AM26&gt;=AX26,"O.K","Change Data"))</f>
        <v/>
      </c>
      <c r="AX26" s="3" t="str">
        <f aca="false">IF(AK26="","",IF(AI26&gt;AK26,(AI26/AK26),1))</f>
        <v/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4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</row>
    <row r="27" customFormat="false" ht="12" hidden="false" customHeight="false" outlineLevel="0" collapsed="false">
      <c r="A27" s="3"/>
      <c r="B27" s="3"/>
      <c r="C27" s="30" t="n">
        <f aca="false">IF(M27="3Ph",1.732,1)</f>
        <v>1</v>
      </c>
      <c r="D27" s="31" t="str">
        <f aca="false">AW9</f>
        <v>Load -L</v>
      </c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3"/>
      <c r="P27" s="33"/>
      <c r="Q27" s="33"/>
      <c r="R27" s="33"/>
      <c r="S27" s="34" t="str">
        <f aca="false">U26</f>
        <v>K</v>
      </c>
      <c r="T27" s="34" t="s">
        <v>71</v>
      </c>
      <c r="U27" s="34" t="str">
        <f aca="false">AW6</f>
        <v>L</v>
      </c>
      <c r="V27" s="33"/>
      <c r="W27" s="33"/>
      <c r="X27" s="32"/>
      <c r="Y27" s="32"/>
      <c r="Z27" s="32"/>
      <c r="AA27" s="35"/>
      <c r="AB27" s="35"/>
      <c r="AC27" s="35"/>
      <c r="AD27" s="35"/>
      <c r="AE27" s="36" t="str">
        <f aca="false">'Conductor Detail'!BN18</f>
        <v/>
      </c>
      <c r="AF27" s="36"/>
      <c r="AG27" s="36"/>
      <c r="AH27" s="36"/>
      <c r="AI27" s="37" t="n">
        <f aca="false">IF(Q27="",0,((O27)/(C27*Volt*Q27))*1000)</f>
        <v>0</v>
      </c>
      <c r="AJ27" s="37"/>
      <c r="AK27" s="38" t="str">
        <f aca="false">'Conductor Detail'!BT18</f>
        <v/>
      </c>
      <c r="AL27" s="38"/>
      <c r="AM27" s="39"/>
      <c r="AN27" s="39"/>
      <c r="AO27" s="37" t="str">
        <f aca="false">IF(X27="","",((1.732*'Conductor Detail'!BS18*AI27)/(AM27*1000)*AT4))</f>
        <v/>
      </c>
      <c r="AP27" s="37"/>
      <c r="AQ27" s="37" t="n">
        <f aca="false">IF(X27="",0,(Volt-AO27))</f>
        <v>0</v>
      </c>
      <c r="AR27" s="37"/>
      <c r="AS27" s="37"/>
      <c r="AT27" s="40" t="n">
        <f aca="false">IF(AQ27=0,0,(Volt-AQ27)/(AQ27))</f>
        <v>0</v>
      </c>
      <c r="AU27" s="40"/>
      <c r="AV27" s="40"/>
      <c r="AW27" s="36" t="str">
        <f aca="false">IF(AX27="","",IF(AM27&gt;=AX27,"O.K","Change Data"))</f>
        <v/>
      </c>
      <c r="AX27" s="3" t="str">
        <f aca="false">IF(AK27="","",IF(AI27&gt;AK27,(AI27/AK27),1))</f>
        <v/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4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</row>
    <row r="28" customFormat="false" ht="12" hidden="false" customHeight="false" outlineLevel="0" collapsed="false">
      <c r="A28" s="3"/>
      <c r="B28" s="3"/>
      <c r="C28" s="30" t="n">
        <f aca="false">IF(M28="3Ph",1.732,1)</f>
        <v>1</v>
      </c>
      <c r="D28" s="31" t="str">
        <f aca="false">BA9</f>
        <v>Load -M</v>
      </c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3"/>
      <c r="P28" s="33"/>
      <c r="Q28" s="33"/>
      <c r="R28" s="33"/>
      <c r="S28" s="34" t="str">
        <f aca="false">U27</f>
        <v>L</v>
      </c>
      <c r="T28" s="34" t="s">
        <v>71</v>
      </c>
      <c r="U28" s="34" t="str">
        <f aca="false">BA6</f>
        <v>M</v>
      </c>
      <c r="V28" s="33"/>
      <c r="W28" s="33"/>
      <c r="X28" s="32"/>
      <c r="Y28" s="32"/>
      <c r="Z28" s="32"/>
      <c r="AA28" s="35"/>
      <c r="AB28" s="35"/>
      <c r="AC28" s="35"/>
      <c r="AD28" s="35"/>
      <c r="AE28" s="36" t="str">
        <f aca="false">'Conductor Detail'!BN19</f>
        <v/>
      </c>
      <c r="AF28" s="36"/>
      <c r="AG28" s="36"/>
      <c r="AH28" s="36"/>
      <c r="AI28" s="37" t="n">
        <f aca="false">IF(Q28="",0,((O28)/(C28*Volt*Q28))*1000)</f>
        <v>0</v>
      </c>
      <c r="AJ28" s="37"/>
      <c r="AK28" s="38" t="str">
        <f aca="false">'Conductor Detail'!BT19</f>
        <v/>
      </c>
      <c r="AL28" s="38"/>
      <c r="AM28" s="39"/>
      <c r="AN28" s="39"/>
      <c r="AO28" s="37" t="str">
        <f aca="false">IF(X28="","",((1.732*'Conductor Detail'!BS19*AI28)/(AM28*1000)*AX4))</f>
        <v/>
      </c>
      <c r="AP28" s="37"/>
      <c r="AQ28" s="37" t="n">
        <f aca="false">IF(X28="",0,(Volt-AO28))</f>
        <v>0</v>
      </c>
      <c r="AR28" s="37"/>
      <c r="AS28" s="37"/>
      <c r="AT28" s="40" t="n">
        <f aca="false">IF(AQ28=0,0,(Volt-AQ28)/(AQ28))</f>
        <v>0</v>
      </c>
      <c r="AU28" s="40"/>
      <c r="AV28" s="40"/>
      <c r="AW28" s="36" t="str">
        <f aca="false">IF(AX28="","",IF(AM28&gt;=AX28,"O.K","Change Data"))</f>
        <v/>
      </c>
      <c r="AX28" s="3" t="str">
        <f aca="false">IF(AK28="","",IF(AI28&gt;AK28,(AI28/AK28),1))</f>
        <v/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4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</row>
    <row r="29" customFormat="false" ht="12" hidden="false" customHeight="false" outlineLevel="0" collapsed="false">
      <c r="A29" s="3"/>
      <c r="B29" s="3"/>
      <c r="C29" s="30" t="n">
        <f aca="false">IF(M29="3Ph",1.732,1)</f>
        <v>1</v>
      </c>
      <c r="D29" s="31" t="str">
        <f aca="false">BE9</f>
        <v>Load -N</v>
      </c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4" t="str">
        <f aca="false">U28</f>
        <v>M</v>
      </c>
      <c r="T29" s="34" t="s">
        <v>71</v>
      </c>
      <c r="U29" s="34" t="str">
        <f aca="false">BE6</f>
        <v>N</v>
      </c>
      <c r="V29" s="33"/>
      <c r="W29" s="33"/>
      <c r="X29" s="32"/>
      <c r="Y29" s="32"/>
      <c r="Z29" s="32"/>
      <c r="AA29" s="35"/>
      <c r="AB29" s="35"/>
      <c r="AC29" s="35"/>
      <c r="AD29" s="35"/>
      <c r="AE29" s="36" t="str">
        <f aca="false">'Conductor Detail'!BN20</f>
        <v/>
      </c>
      <c r="AF29" s="36"/>
      <c r="AG29" s="36"/>
      <c r="AH29" s="36"/>
      <c r="AI29" s="37" t="n">
        <f aca="false">IF(Q29="",0,((O29)/(C29*Volt*Q29))*1000)</f>
        <v>0</v>
      </c>
      <c r="AJ29" s="37"/>
      <c r="AK29" s="38" t="str">
        <f aca="false">'Conductor Detail'!BT20</f>
        <v/>
      </c>
      <c r="AL29" s="38"/>
      <c r="AM29" s="39"/>
      <c r="AN29" s="39"/>
      <c r="AO29" s="37" t="str">
        <f aca="false">IF(X29="","",((1.732*'Conductor Detail'!BS20*AI29)/(AM29*1000)*BB4))</f>
        <v/>
      </c>
      <c r="AP29" s="37"/>
      <c r="AQ29" s="37" t="n">
        <f aca="false">IF(X29="",0,(Volt-AO29))</f>
        <v>0</v>
      </c>
      <c r="AR29" s="37"/>
      <c r="AS29" s="37"/>
      <c r="AT29" s="40" t="n">
        <f aca="false">IF(AQ29=0,0,(Volt-AQ29)/(AQ29))</f>
        <v>0</v>
      </c>
      <c r="AU29" s="40"/>
      <c r="AV29" s="40"/>
      <c r="AW29" s="36" t="str">
        <f aca="false">IF(AX29="","",IF(AM29&gt;=AX29,"O.K","Change Data"))</f>
        <v/>
      </c>
      <c r="AX29" s="3" t="str">
        <f aca="false">IF(AK29="","",IF(AI29&gt;AK29,(AI29/AK29),1))</f>
        <v/>
      </c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4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</row>
    <row r="30" customFormat="false" ht="12" hidden="false" customHeight="false" outlineLevel="0" collapsed="false">
      <c r="A30" s="3"/>
      <c r="B30" s="3"/>
      <c r="C30" s="30" t="n">
        <f aca="false">IF(M30="3Ph",1.732,1)</f>
        <v>1</v>
      </c>
      <c r="D30" s="31" t="str">
        <f aca="false">BI9</f>
        <v>Load -O</v>
      </c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3"/>
      <c r="P30" s="33"/>
      <c r="Q30" s="33"/>
      <c r="R30" s="33"/>
      <c r="S30" s="34" t="str">
        <f aca="false">U29</f>
        <v>N</v>
      </c>
      <c r="T30" s="34" t="s">
        <v>71</v>
      </c>
      <c r="U30" s="34" t="str">
        <f aca="false">BI6</f>
        <v>O</v>
      </c>
      <c r="V30" s="33"/>
      <c r="W30" s="33"/>
      <c r="X30" s="32"/>
      <c r="Y30" s="32"/>
      <c r="Z30" s="32"/>
      <c r="AA30" s="35"/>
      <c r="AB30" s="35"/>
      <c r="AC30" s="35"/>
      <c r="AD30" s="35"/>
      <c r="AE30" s="36" t="str">
        <f aca="false">'Conductor Detail'!BN21</f>
        <v/>
      </c>
      <c r="AF30" s="36"/>
      <c r="AG30" s="36"/>
      <c r="AH30" s="36"/>
      <c r="AI30" s="37" t="n">
        <f aca="false">IF(Q30="",0,((O30)/(C30*Volt*Q30))*1000)</f>
        <v>0</v>
      </c>
      <c r="AJ30" s="37"/>
      <c r="AK30" s="38" t="str">
        <f aca="false">'Conductor Detail'!BT21</f>
        <v/>
      </c>
      <c r="AL30" s="38"/>
      <c r="AM30" s="39"/>
      <c r="AN30" s="39"/>
      <c r="AO30" s="37" t="str">
        <f aca="false">IF(X30="","",((1.732*'Conductor Detail'!BS21*AI30)/(AM30*1000)*BF4))</f>
        <v/>
      </c>
      <c r="AP30" s="37"/>
      <c r="AQ30" s="37" t="n">
        <f aca="false">IF(X30="",0,(Volt-AO30))</f>
        <v>0</v>
      </c>
      <c r="AR30" s="37"/>
      <c r="AS30" s="37"/>
      <c r="AT30" s="40" t="n">
        <f aca="false">IF(AQ30=0,0,(Volt-AQ30)/(AQ30))</f>
        <v>0</v>
      </c>
      <c r="AU30" s="40"/>
      <c r="AV30" s="40"/>
      <c r="AW30" s="36" t="str">
        <f aca="false">IF(AX30="","",IF(AM30&gt;=AX30,"O.K","Change Data"))</f>
        <v/>
      </c>
      <c r="AX30" s="3" t="str">
        <f aca="false">IF(AK30="","",IF(AI30&gt;AK30,(AI30/AK30),1))</f>
        <v/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4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</row>
    <row r="31" customFormat="false" ht="12" hidden="false" customHeight="false" outlineLevel="0" collapsed="false">
      <c r="A31" s="3"/>
      <c r="B31" s="3"/>
      <c r="C31" s="30" t="n">
        <f aca="false">IF(M31="3Ph",1.732,1)</f>
        <v>1</v>
      </c>
      <c r="D31" s="31" t="str">
        <f aca="false">BM9</f>
        <v>Load -P</v>
      </c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3"/>
      <c r="P31" s="33"/>
      <c r="Q31" s="33"/>
      <c r="R31" s="33"/>
      <c r="S31" s="34" t="str">
        <f aca="false">U30</f>
        <v>O</v>
      </c>
      <c r="T31" s="34" t="s">
        <v>71</v>
      </c>
      <c r="U31" s="34" t="str">
        <f aca="false">BM6</f>
        <v>P</v>
      </c>
      <c r="V31" s="33"/>
      <c r="W31" s="33"/>
      <c r="X31" s="32"/>
      <c r="Y31" s="32"/>
      <c r="Z31" s="32"/>
      <c r="AA31" s="35"/>
      <c r="AB31" s="35"/>
      <c r="AC31" s="35"/>
      <c r="AD31" s="35"/>
      <c r="AE31" s="36" t="str">
        <f aca="false">'Conductor Detail'!BN22</f>
        <v/>
      </c>
      <c r="AF31" s="36"/>
      <c r="AG31" s="36"/>
      <c r="AH31" s="36"/>
      <c r="AI31" s="37" t="n">
        <f aca="false">IF(Q31="",0,((O31)/(C31*Volt*Q31))*1000)</f>
        <v>0</v>
      </c>
      <c r="AJ31" s="37"/>
      <c r="AK31" s="38" t="str">
        <f aca="false">'Conductor Detail'!BT22</f>
        <v/>
      </c>
      <c r="AL31" s="38"/>
      <c r="AM31" s="39"/>
      <c r="AN31" s="39"/>
      <c r="AO31" s="37" t="str">
        <f aca="false">IF(X31="","",((1.732*'Conductor Detail'!BS22*AI31)/(AM31*1000)*BJ4))</f>
        <v/>
      </c>
      <c r="AP31" s="37"/>
      <c r="AQ31" s="37" t="n">
        <f aca="false">IF(X31="",0,(Volt-AO31))</f>
        <v>0</v>
      </c>
      <c r="AR31" s="37"/>
      <c r="AS31" s="37"/>
      <c r="AT31" s="40" t="n">
        <f aca="false">IF(AQ31=0,0,(Volt-AQ31)/(AQ31))</f>
        <v>0</v>
      </c>
      <c r="AU31" s="40"/>
      <c r="AV31" s="40"/>
      <c r="AW31" s="36" t="str">
        <f aca="false">IF(AX31="","",IF(AM31&gt;=AX31,"O.K","Change Data"))</f>
        <v/>
      </c>
      <c r="AX31" s="3" t="str">
        <f aca="false">IF(AK31="","",IF(AI31&gt;AK31,(AI31/AK31),1))</f>
        <v/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4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</row>
    <row r="32" customFormat="false" ht="12" hidden="false" customHeight="false" outlineLevel="0" collapsed="false">
      <c r="A32" s="3"/>
      <c r="B32" s="3"/>
      <c r="C32" s="30" t="n">
        <f aca="false">IF(M32="3Ph",1.732,1)</f>
        <v>1</v>
      </c>
      <c r="D32" s="31" t="str">
        <f aca="false">BQ9</f>
        <v>Load -Q</v>
      </c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3"/>
      <c r="P32" s="33"/>
      <c r="Q32" s="33"/>
      <c r="R32" s="33"/>
      <c r="S32" s="34" t="str">
        <f aca="false">U31</f>
        <v>P</v>
      </c>
      <c r="T32" s="34" t="s">
        <v>71</v>
      </c>
      <c r="U32" s="34" t="str">
        <f aca="false">BQ6</f>
        <v>Q</v>
      </c>
      <c r="V32" s="33"/>
      <c r="W32" s="33"/>
      <c r="X32" s="32"/>
      <c r="Y32" s="32"/>
      <c r="Z32" s="32"/>
      <c r="AA32" s="35"/>
      <c r="AB32" s="35"/>
      <c r="AC32" s="35"/>
      <c r="AD32" s="35"/>
      <c r="AE32" s="36" t="str">
        <f aca="false">'Conductor Detail'!BN23</f>
        <v/>
      </c>
      <c r="AF32" s="36"/>
      <c r="AG32" s="36"/>
      <c r="AH32" s="36"/>
      <c r="AI32" s="37" t="n">
        <f aca="false">IF(Q32="",0,((O32)/(C32*Volt*Q32))*1000)</f>
        <v>0</v>
      </c>
      <c r="AJ32" s="37"/>
      <c r="AK32" s="38" t="str">
        <f aca="false">'Conductor Detail'!BT23</f>
        <v/>
      </c>
      <c r="AL32" s="38"/>
      <c r="AM32" s="39"/>
      <c r="AN32" s="39"/>
      <c r="AO32" s="37" t="str">
        <f aca="false">IF(X32="","",((1.732*'Conductor Detail'!BS23*AI32)/(AM32*1000)*BN4))</f>
        <v/>
      </c>
      <c r="AP32" s="37"/>
      <c r="AQ32" s="37" t="n">
        <f aca="false">IF(X32="",0,(Volt-AO32))</f>
        <v>0</v>
      </c>
      <c r="AR32" s="37"/>
      <c r="AS32" s="37"/>
      <c r="AT32" s="40" t="n">
        <f aca="false">IF(AQ32=0,0,(Volt-AQ32)/(AQ32))</f>
        <v>0</v>
      </c>
      <c r="AU32" s="40"/>
      <c r="AV32" s="40"/>
      <c r="AW32" s="36" t="str">
        <f aca="false">IF(AX32="","",IF(AM32&gt;=AX32,"O.K","Change Data"))</f>
        <v/>
      </c>
      <c r="AX32" s="3" t="str">
        <f aca="false">IF(AK32="","",IF(AI32&gt;AK32,(AI32/AK32),1))</f>
        <v/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4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</row>
    <row r="33" customFormat="false" ht="12" hidden="false" customHeight="false" outlineLevel="0" collapsed="false">
      <c r="A33" s="3"/>
      <c r="B33" s="3"/>
      <c r="C33" s="30" t="n">
        <f aca="false">IF(M33="3Ph",1.732,1)</f>
        <v>1</v>
      </c>
      <c r="D33" s="31" t="str">
        <f aca="false">BU9</f>
        <v>Load -R</v>
      </c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3"/>
      <c r="P33" s="33"/>
      <c r="Q33" s="33"/>
      <c r="R33" s="33"/>
      <c r="S33" s="34" t="str">
        <f aca="false">U32</f>
        <v>Q</v>
      </c>
      <c r="T33" s="34" t="s">
        <v>71</v>
      </c>
      <c r="U33" s="34" t="str">
        <f aca="false">BU6</f>
        <v>R</v>
      </c>
      <c r="V33" s="33"/>
      <c r="W33" s="33"/>
      <c r="X33" s="32"/>
      <c r="Y33" s="32"/>
      <c r="Z33" s="32"/>
      <c r="AA33" s="35"/>
      <c r="AB33" s="35"/>
      <c r="AC33" s="35"/>
      <c r="AD33" s="35"/>
      <c r="AE33" s="36" t="str">
        <f aca="false">'Conductor Detail'!BN24</f>
        <v/>
      </c>
      <c r="AF33" s="36"/>
      <c r="AG33" s="36"/>
      <c r="AH33" s="36"/>
      <c r="AI33" s="37" t="n">
        <f aca="false">IF(Q33="",0,((O33)/(C33*Volt*Q33))*1000)</f>
        <v>0</v>
      </c>
      <c r="AJ33" s="37"/>
      <c r="AK33" s="38" t="str">
        <f aca="false">'Conductor Detail'!BT24</f>
        <v/>
      </c>
      <c r="AL33" s="38"/>
      <c r="AM33" s="39"/>
      <c r="AN33" s="39"/>
      <c r="AO33" s="37" t="str">
        <f aca="false">IF(X33="","",((1.732*'Conductor Detail'!BS24*AI33)/(AM33*1000)*BR4))</f>
        <v/>
      </c>
      <c r="AP33" s="37"/>
      <c r="AQ33" s="37" t="n">
        <f aca="false">IF(X33="",0,(Volt-AO33))</f>
        <v>0</v>
      </c>
      <c r="AR33" s="37"/>
      <c r="AS33" s="37"/>
      <c r="AT33" s="40" t="n">
        <f aca="false">IF(AQ33=0,0,(Volt-AQ33)/(AQ33))</f>
        <v>0</v>
      </c>
      <c r="AU33" s="40"/>
      <c r="AV33" s="40"/>
      <c r="AW33" s="36" t="str">
        <f aca="false">IF(AX33="","",IF(AM33&gt;=AX33,"O.K","Change Data"))</f>
        <v/>
      </c>
      <c r="AX33" s="3" t="str">
        <f aca="false">IF(AK33="","",IF(AI33&gt;AK33,(AI33/AK33),1))</f>
        <v/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4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</row>
    <row r="34" customFormat="false" ht="12" hidden="false" customHeight="false" outlineLevel="0" collapsed="false">
      <c r="A34" s="3"/>
      <c r="B34" s="3"/>
      <c r="C34" s="30" t="n">
        <f aca="false">IF(M34="3Ph",1.732,1)</f>
        <v>1</v>
      </c>
      <c r="D34" s="31" t="str">
        <f aca="false">BY9</f>
        <v>Load -S</v>
      </c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3"/>
      <c r="P34" s="33"/>
      <c r="Q34" s="33"/>
      <c r="R34" s="33"/>
      <c r="S34" s="34" t="str">
        <f aca="false">U33</f>
        <v>R</v>
      </c>
      <c r="T34" s="34" t="s">
        <v>71</v>
      </c>
      <c r="U34" s="34" t="str">
        <f aca="false">BY6</f>
        <v>S</v>
      </c>
      <c r="V34" s="33"/>
      <c r="W34" s="33"/>
      <c r="X34" s="32"/>
      <c r="Y34" s="32"/>
      <c r="Z34" s="32"/>
      <c r="AA34" s="35"/>
      <c r="AB34" s="35"/>
      <c r="AC34" s="35"/>
      <c r="AD34" s="35"/>
      <c r="AE34" s="36" t="str">
        <f aca="false">'Conductor Detail'!BN25</f>
        <v/>
      </c>
      <c r="AF34" s="36"/>
      <c r="AG34" s="36"/>
      <c r="AH34" s="36"/>
      <c r="AI34" s="37" t="n">
        <f aca="false">IF(Q34="",0,((O34)/(C34*Volt*Q34))*1000)</f>
        <v>0</v>
      </c>
      <c r="AJ34" s="37"/>
      <c r="AK34" s="38" t="str">
        <f aca="false">'Conductor Detail'!BT25</f>
        <v/>
      </c>
      <c r="AL34" s="38"/>
      <c r="AM34" s="39"/>
      <c r="AN34" s="39"/>
      <c r="AO34" s="37" t="str">
        <f aca="false">IF(X34="","",((1.732*'Conductor Detail'!BS25*AI34)/(AM34*1000)*BV4))</f>
        <v/>
      </c>
      <c r="AP34" s="37"/>
      <c r="AQ34" s="37" t="n">
        <f aca="false">IF(X34="",0,(Volt-AO34))</f>
        <v>0</v>
      </c>
      <c r="AR34" s="37"/>
      <c r="AS34" s="37"/>
      <c r="AT34" s="40" t="n">
        <f aca="false">IF(AQ34=0,0,(Volt-AQ34)/(AQ34))</f>
        <v>0</v>
      </c>
      <c r="AU34" s="40"/>
      <c r="AV34" s="40"/>
      <c r="AW34" s="36" t="str">
        <f aca="false">IF(AX34="","",IF(AM34&gt;=AX34,"O.K","Change Data"))</f>
        <v/>
      </c>
      <c r="AX34" s="3" t="str">
        <f aca="false">IF(AK34="","",IF(AI34&gt;AK34,(AI34/AK34),1))</f>
        <v/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4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</row>
    <row r="35" customFormat="false" ht="12" hidden="false" customHeight="false" outlineLevel="0" collapsed="false">
      <c r="A35" s="3"/>
      <c r="B35" s="3"/>
      <c r="C35" s="30" t="n">
        <f aca="false">IF(M35="3Ph",1.732,1)</f>
        <v>1</v>
      </c>
      <c r="D35" s="31" t="str">
        <f aca="false">CC9</f>
        <v>Load -T</v>
      </c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3"/>
      <c r="S35" s="34" t="str">
        <f aca="false">U34</f>
        <v>S</v>
      </c>
      <c r="T35" s="34" t="s">
        <v>71</v>
      </c>
      <c r="U35" s="34" t="str">
        <f aca="false">CC6</f>
        <v>T</v>
      </c>
      <c r="V35" s="33"/>
      <c r="W35" s="33"/>
      <c r="X35" s="32"/>
      <c r="Y35" s="32"/>
      <c r="Z35" s="32"/>
      <c r="AA35" s="35"/>
      <c r="AB35" s="35"/>
      <c r="AC35" s="35"/>
      <c r="AD35" s="35"/>
      <c r="AE35" s="36" t="str">
        <f aca="false">'Conductor Detail'!BN26</f>
        <v/>
      </c>
      <c r="AF35" s="36"/>
      <c r="AG35" s="36"/>
      <c r="AH35" s="36"/>
      <c r="AI35" s="37" t="n">
        <f aca="false">IF(Q35="",0,((O35)/(C35*Volt*Q35))*1000)</f>
        <v>0</v>
      </c>
      <c r="AJ35" s="37"/>
      <c r="AK35" s="38" t="str">
        <f aca="false">'Conductor Detail'!BT26</f>
        <v/>
      </c>
      <c r="AL35" s="38"/>
      <c r="AM35" s="39"/>
      <c r="AN35" s="39"/>
      <c r="AO35" s="37" t="str">
        <f aca="false">IF(X35="","",((1.732*'Conductor Detail'!BS26*AI35)/(AM35*1000)*BZ4))</f>
        <v/>
      </c>
      <c r="AP35" s="37"/>
      <c r="AQ35" s="37" t="n">
        <f aca="false">IF(X35="",0,(Volt-AO35))</f>
        <v>0</v>
      </c>
      <c r="AR35" s="37"/>
      <c r="AS35" s="37"/>
      <c r="AT35" s="40" t="n">
        <f aca="false">IF(AQ35=0,0,(Volt-AQ35)/(AQ35))</f>
        <v>0</v>
      </c>
      <c r="AU35" s="40"/>
      <c r="AV35" s="40"/>
      <c r="AW35" s="36" t="str">
        <f aca="false">IF(AX35="","",IF(AM35&gt;=AX35,"O.K","Change Data"))</f>
        <v/>
      </c>
      <c r="AX35" s="3" t="str">
        <f aca="false">IF(AK35="","",IF(AI35&gt;AK35,(AI35/AK35),1))</f>
        <v/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4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</row>
    <row r="36" customFormat="false" ht="12" hidden="false" customHeight="false" outlineLevel="0" collapsed="false">
      <c r="A36" s="3"/>
      <c r="B36" s="3"/>
      <c r="C36" s="30" t="n">
        <f aca="false">IF(M36="3Ph",1.732,1)</f>
        <v>1</v>
      </c>
      <c r="D36" s="31" t="str">
        <f aca="false">CG9</f>
        <v>Load -U</v>
      </c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  <c r="S36" s="34" t="str">
        <f aca="false">U35</f>
        <v>T</v>
      </c>
      <c r="T36" s="34" t="s">
        <v>71</v>
      </c>
      <c r="U36" s="34" t="str">
        <f aca="false">CG6</f>
        <v>U</v>
      </c>
      <c r="V36" s="33"/>
      <c r="W36" s="33"/>
      <c r="X36" s="32"/>
      <c r="Y36" s="32"/>
      <c r="Z36" s="32"/>
      <c r="AA36" s="35"/>
      <c r="AB36" s="35"/>
      <c r="AC36" s="35"/>
      <c r="AD36" s="35"/>
      <c r="AE36" s="36" t="str">
        <f aca="false">'Conductor Detail'!BN27</f>
        <v/>
      </c>
      <c r="AF36" s="36"/>
      <c r="AG36" s="36"/>
      <c r="AH36" s="36"/>
      <c r="AI36" s="37" t="n">
        <f aca="false">IF(Q36="",0,((O36)/(C36*Volt*Q36))*1000)</f>
        <v>0</v>
      </c>
      <c r="AJ36" s="37"/>
      <c r="AK36" s="38" t="str">
        <f aca="false">'Conductor Detail'!BT27</f>
        <v/>
      </c>
      <c r="AL36" s="38"/>
      <c r="AM36" s="39"/>
      <c r="AN36" s="39"/>
      <c r="AO36" s="37" t="str">
        <f aca="false">IF(X36="","",((1.732*'Conductor Detail'!BS27*AI36)/(AM36*1000)*CD4))</f>
        <v/>
      </c>
      <c r="AP36" s="37"/>
      <c r="AQ36" s="37" t="n">
        <f aca="false">IF(X36="",0,(Volt-AO36))</f>
        <v>0</v>
      </c>
      <c r="AR36" s="37"/>
      <c r="AS36" s="37"/>
      <c r="AT36" s="40" t="n">
        <f aca="false">IF(AQ36=0,0,(Volt-AQ36)/(AQ36))</f>
        <v>0</v>
      </c>
      <c r="AU36" s="40"/>
      <c r="AV36" s="40"/>
      <c r="AW36" s="36" t="str">
        <f aca="false">IF(AX36="","",IF(AM36&gt;=AX36,"O.K","Change Data"))</f>
        <v/>
      </c>
      <c r="AX36" s="3" t="str">
        <f aca="false">IF(AK36="","",IF(AI36&gt;AK36,(AI36/AK36),1))</f>
        <v/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4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4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</row>
    <row r="38" customFormat="false" ht="15" hidden="false" customHeight="true" outlineLevel="0" collapsed="false">
      <c r="A38" s="3"/>
      <c r="B38" s="3"/>
      <c r="C38" s="3"/>
      <c r="D38" s="42" t="s">
        <v>74</v>
      </c>
      <c r="E38" s="42"/>
      <c r="F38" s="42"/>
      <c r="G38" s="42"/>
      <c r="H38" s="42"/>
      <c r="I38" s="42"/>
      <c r="J38" s="42"/>
      <c r="K38" s="42"/>
      <c r="L38" s="42"/>
      <c r="M38" s="3"/>
      <c r="N38" s="3"/>
      <c r="O38" s="3"/>
      <c r="P38" s="3"/>
      <c r="Q38" s="3"/>
      <c r="R38" s="3"/>
      <c r="S38" s="3"/>
      <c r="T38" s="3"/>
      <c r="U38" s="3"/>
      <c r="V38" s="43" t="n">
        <f aca="false">SUM(V16:W36)</f>
        <v>12000</v>
      </c>
      <c r="W38" s="43"/>
      <c r="X38" s="3"/>
      <c r="Y38" s="3"/>
      <c r="Z38" s="3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4" t="n">
        <f aca="false">SUM(AO16:AP36)</f>
        <v>1597.93575757576</v>
      </c>
      <c r="AP38" s="44"/>
      <c r="AQ38" s="3"/>
      <c r="AR38" s="3"/>
      <c r="AS38" s="3"/>
      <c r="AT38" s="45" t="n">
        <f aca="false">SUM(AT16:AV36)</f>
        <v>0.0496034226494399</v>
      </c>
      <c r="AU38" s="45"/>
      <c r="AV38" s="45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4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41"/>
      <c r="AB39" s="41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4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41"/>
      <c r="AB40" s="41"/>
      <c r="AC40" s="3"/>
      <c r="AD40" s="3"/>
      <c r="AE40" s="3"/>
      <c r="AF40" s="3"/>
      <c r="AG40" s="3"/>
      <c r="AH40" s="3"/>
      <c r="AI40" s="3"/>
      <c r="AJ40" s="3"/>
      <c r="AK40" s="46"/>
      <c r="AL40" s="46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4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1"/>
      <c r="AB41" s="41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4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41"/>
      <c r="AB42" s="41"/>
      <c r="AC42" s="3"/>
      <c r="AD42" s="3"/>
      <c r="AE42" s="3"/>
      <c r="AF42" s="3"/>
      <c r="AG42" s="3"/>
      <c r="AH42" s="46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4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41"/>
      <c r="AB43" s="41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4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41"/>
      <c r="AB44" s="41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4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41"/>
      <c r="AB45" s="41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4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41"/>
      <c r="AB46" s="41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4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1"/>
      <c r="AB47" s="41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4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1"/>
      <c r="AB48" s="41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4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1"/>
      <c r="AB49" s="41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4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1"/>
      <c r="AB50" s="41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4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41"/>
      <c r="AB51" s="41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4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41"/>
      <c r="AB52" s="4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4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41"/>
      <c r="AB53" s="4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4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41"/>
      <c r="AB54" s="4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4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41"/>
      <c r="AB55" s="41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4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41"/>
      <c r="AB56" s="41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4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41"/>
      <c r="AB57" s="4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4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41"/>
      <c r="AB58" s="4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4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41"/>
      <c r="AB59" s="4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4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41"/>
      <c r="AB60" s="4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4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4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4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4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4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4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4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4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4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4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4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4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4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4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4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4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4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4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4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4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4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4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</row>
  </sheetData>
  <sheetProtection sheet="true" password="ce28" objects="true" formatCells="false" formatColumns="false" formatRows="false" sort="false" autoFilter="false"/>
  <mergeCells count="407">
    <mergeCell ref="AF2:AM3"/>
    <mergeCell ref="B3:D3"/>
    <mergeCell ref="C4:C8"/>
    <mergeCell ref="D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D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Q9:BR9"/>
    <mergeCell ref="BU9:BV9"/>
    <mergeCell ref="BY9:BZ9"/>
    <mergeCell ref="CC9:CD9"/>
    <mergeCell ref="CG9:CH9"/>
    <mergeCell ref="D11:AB11"/>
    <mergeCell ref="B12:F12"/>
    <mergeCell ref="G12:I12"/>
    <mergeCell ref="M12:AL12"/>
    <mergeCell ref="D14:F15"/>
    <mergeCell ref="G14:L15"/>
    <mergeCell ref="M14:N15"/>
    <mergeCell ref="O14:P15"/>
    <mergeCell ref="Q14:R15"/>
    <mergeCell ref="S14:W14"/>
    <mergeCell ref="X14:Z15"/>
    <mergeCell ref="AA14:AD15"/>
    <mergeCell ref="AE14:AH15"/>
    <mergeCell ref="AI14:AJ15"/>
    <mergeCell ref="AK14:AL15"/>
    <mergeCell ref="AM14:AN15"/>
    <mergeCell ref="AO14:AP15"/>
    <mergeCell ref="AQ14:AS15"/>
    <mergeCell ref="AT14:AV15"/>
    <mergeCell ref="AW14:AW15"/>
    <mergeCell ref="S15:U15"/>
    <mergeCell ref="V15:W15"/>
    <mergeCell ref="D16:F16"/>
    <mergeCell ref="G16:L16"/>
    <mergeCell ref="M16:N16"/>
    <mergeCell ref="O16:P16"/>
    <mergeCell ref="Q16:R16"/>
    <mergeCell ref="V16:W16"/>
    <mergeCell ref="X16:Z16"/>
    <mergeCell ref="AA16:AD16"/>
    <mergeCell ref="AE16:AH16"/>
    <mergeCell ref="AI16:AJ16"/>
    <mergeCell ref="AK16:AL16"/>
    <mergeCell ref="AM16:AN16"/>
    <mergeCell ref="AO16:AP16"/>
    <mergeCell ref="AQ16:AS16"/>
    <mergeCell ref="AT16:AV16"/>
    <mergeCell ref="D17:F17"/>
    <mergeCell ref="G17:L17"/>
    <mergeCell ref="M17:N17"/>
    <mergeCell ref="O17:P17"/>
    <mergeCell ref="Q17:R17"/>
    <mergeCell ref="V17:W17"/>
    <mergeCell ref="X17:Z17"/>
    <mergeCell ref="AA17:AD17"/>
    <mergeCell ref="AE17:AH17"/>
    <mergeCell ref="AI17:AJ17"/>
    <mergeCell ref="AK17:AL17"/>
    <mergeCell ref="AM17:AN17"/>
    <mergeCell ref="AO17:AP17"/>
    <mergeCell ref="AQ17:AS17"/>
    <mergeCell ref="AT17:AV17"/>
    <mergeCell ref="D18:F18"/>
    <mergeCell ref="G18:L18"/>
    <mergeCell ref="M18:N18"/>
    <mergeCell ref="O18:P18"/>
    <mergeCell ref="Q18:R18"/>
    <mergeCell ref="V18:W18"/>
    <mergeCell ref="X18:Z18"/>
    <mergeCell ref="AA18:AD18"/>
    <mergeCell ref="AE18:AH18"/>
    <mergeCell ref="AI18:AJ18"/>
    <mergeCell ref="AK18:AL18"/>
    <mergeCell ref="AM18:AN18"/>
    <mergeCell ref="AO18:AP18"/>
    <mergeCell ref="AQ18:AS18"/>
    <mergeCell ref="AT18:AV18"/>
    <mergeCell ref="D19:F19"/>
    <mergeCell ref="G19:L19"/>
    <mergeCell ref="M19:N19"/>
    <mergeCell ref="O19:P19"/>
    <mergeCell ref="Q19:R19"/>
    <mergeCell ref="V19:W19"/>
    <mergeCell ref="X19:Z19"/>
    <mergeCell ref="AA19:AD19"/>
    <mergeCell ref="AE19:AH19"/>
    <mergeCell ref="AI19:AJ19"/>
    <mergeCell ref="AK19:AL19"/>
    <mergeCell ref="AM19:AN19"/>
    <mergeCell ref="AO19:AP19"/>
    <mergeCell ref="AQ19:AS19"/>
    <mergeCell ref="AT19:AV19"/>
    <mergeCell ref="D20:F20"/>
    <mergeCell ref="G20:L20"/>
    <mergeCell ref="M20:N20"/>
    <mergeCell ref="O20:P20"/>
    <mergeCell ref="Q20:R20"/>
    <mergeCell ref="V20:W20"/>
    <mergeCell ref="X20:Z20"/>
    <mergeCell ref="AA20:AD20"/>
    <mergeCell ref="AE20:AH20"/>
    <mergeCell ref="AI20:AJ20"/>
    <mergeCell ref="AK20:AL20"/>
    <mergeCell ref="AM20:AN20"/>
    <mergeCell ref="AO20:AP20"/>
    <mergeCell ref="AQ20:AS20"/>
    <mergeCell ref="AT20:AV20"/>
    <mergeCell ref="D21:F21"/>
    <mergeCell ref="G21:L21"/>
    <mergeCell ref="M21:N21"/>
    <mergeCell ref="O21:P21"/>
    <mergeCell ref="Q21:R21"/>
    <mergeCell ref="V21:W21"/>
    <mergeCell ref="X21:Z21"/>
    <mergeCell ref="AA21:AD21"/>
    <mergeCell ref="AE21:AH21"/>
    <mergeCell ref="AI21:AJ21"/>
    <mergeCell ref="AK21:AL21"/>
    <mergeCell ref="AM21:AN21"/>
    <mergeCell ref="AO21:AP21"/>
    <mergeCell ref="AQ21:AS21"/>
    <mergeCell ref="AT21:AV21"/>
    <mergeCell ref="D22:F22"/>
    <mergeCell ref="G22:L22"/>
    <mergeCell ref="M22:N22"/>
    <mergeCell ref="O22:P22"/>
    <mergeCell ref="Q22:R22"/>
    <mergeCell ref="V22:W22"/>
    <mergeCell ref="X22:Z22"/>
    <mergeCell ref="AA22:AD22"/>
    <mergeCell ref="AE22:AH22"/>
    <mergeCell ref="AI22:AJ22"/>
    <mergeCell ref="AK22:AL22"/>
    <mergeCell ref="AM22:AN22"/>
    <mergeCell ref="AO22:AP22"/>
    <mergeCell ref="AQ22:AS22"/>
    <mergeCell ref="AT22:AV22"/>
    <mergeCell ref="D23:F23"/>
    <mergeCell ref="G23:L23"/>
    <mergeCell ref="M23:N23"/>
    <mergeCell ref="O23:P23"/>
    <mergeCell ref="Q23:R23"/>
    <mergeCell ref="V23:W23"/>
    <mergeCell ref="X23:Z23"/>
    <mergeCell ref="AA23:AD23"/>
    <mergeCell ref="AE23:AH23"/>
    <mergeCell ref="AI23:AJ23"/>
    <mergeCell ref="AK23:AL23"/>
    <mergeCell ref="AM23:AN23"/>
    <mergeCell ref="AO23:AP23"/>
    <mergeCell ref="AQ23:AS23"/>
    <mergeCell ref="AT23:AV23"/>
    <mergeCell ref="D24:F24"/>
    <mergeCell ref="G24:L24"/>
    <mergeCell ref="M24:N24"/>
    <mergeCell ref="O24:P24"/>
    <mergeCell ref="Q24:R24"/>
    <mergeCell ref="V24:W24"/>
    <mergeCell ref="X24:Z24"/>
    <mergeCell ref="AA24:AD24"/>
    <mergeCell ref="AE24:AH24"/>
    <mergeCell ref="AI24:AJ24"/>
    <mergeCell ref="AK24:AL24"/>
    <mergeCell ref="AM24:AN24"/>
    <mergeCell ref="AO24:AP24"/>
    <mergeCell ref="AQ24:AS24"/>
    <mergeCell ref="AT24:AV24"/>
    <mergeCell ref="D25:F25"/>
    <mergeCell ref="G25:L25"/>
    <mergeCell ref="M25:N25"/>
    <mergeCell ref="O25:P25"/>
    <mergeCell ref="Q25:R25"/>
    <mergeCell ref="V25:W25"/>
    <mergeCell ref="X25:Z25"/>
    <mergeCell ref="AA25:AD25"/>
    <mergeCell ref="AE25:AH25"/>
    <mergeCell ref="AI25:AJ25"/>
    <mergeCell ref="AK25:AL25"/>
    <mergeCell ref="AM25:AN25"/>
    <mergeCell ref="AO25:AP25"/>
    <mergeCell ref="AQ25:AS25"/>
    <mergeCell ref="AT25:AV25"/>
    <mergeCell ref="D26:F26"/>
    <mergeCell ref="G26:L26"/>
    <mergeCell ref="M26:N26"/>
    <mergeCell ref="O26:P26"/>
    <mergeCell ref="Q26:R26"/>
    <mergeCell ref="V26:W26"/>
    <mergeCell ref="X26:Z26"/>
    <mergeCell ref="AA26:AD26"/>
    <mergeCell ref="AE26:AH26"/>
    <mergeCell ref="AI26:AJ26"/>
    <mergeCell ref="AK26:AL26"/>
    <mergeCell ref="AM26:AN26"/>
    <mergeCell ref="AO26:AP26"/>
    <mergeCell ref="AQ26:AS26"/>
    <mergeCell ref="AT26:AV26"/>
    <mergeCell ref="D27:F27"/>
    <mergeCell ref="G27:L27"/>
    <mergeCell ref="M27:N27"/>
    <mergeCell ref="O27:P27"/>
    <mergeCell ref="Q27:R27"/>
    <mergeCell ref="V27:W27"/>
    <mergeCell ref="X27:Z27"/>
    <mergeCell ref="AA27:AD27"/>
    <mergeCell ref="AE27:AH27"/>
    <mergeCell ref="AI27:AJ27"/>
    <mergeCell ref="AK27:AL27"/>
    <mergeCell ref="AM27:AN27"/>
    <mergeCell ref="AO27:AP27"/>
    <mergeCell ref="AQ27:AS27"/>
    <mergeCell ref="AT27:AV27"/>
    <mergeCell ref="D28:F28"/>
    <mergeCell ref="G28:L28"/>
    <mergeCell ref="M28:N28"/>
    <mergeCell ref="O28:P28"/>
    <mergeCell ref="Q28:R28"/>
    <mergeCell ref="V28:W28"/>
    <mergeCell ref="X28:Z28"/>
    <mergeCell ref="AA28:AD28"/>
    <mergeCell ref="AE28:AH28"/>
    <mergeCell ref="AI28:AJ28"/>
    <mergeCell ref="AK28:AL28"/>
    <mergeCell ref="AM28:AN28"/>
    <mergeCell ref="AO28:AP28"/>
    <mergeCell ref="AQ28:AS28"/>
    <mergeCell ref="AT28:AV28"/>
    <mergeCell ref="D29:F29"/>
    <mergeCell ref="G29:L29"/>
    <mergeCell ref="M29:N29"/>
    <mergeCell ref="O29:P29"/>
    <mergeCell ref="Q29:R29"/>
    <mergeCell ref="V29:W29"/>
    <mergeCell ref="X29:Z29"/>
    <mergeCell ref="AA29:AD29"/>
    <mergeCell ref="AE29:AH29"/>
    <mergeCell ref="AI29:AJ29"/>
    <mergeCell ref="AK29:AL29"/>
    <mergeCell ref="AM29:AN29"/>
    <mergeCell ref="AO29:AP29"/>
    <mergeCell ref="AQ29:AS29"/>
    <mergeCell ref="AT29:AV29"/>
    <mergeCell ref="D30:F30"/>
    <mergeCell ref="G30:L30"/>
    <mergeCell ref="M30:N30"/>
    <mergeCell ref="O30:P30"/>
    <mergeCell ref="Q30:R30"/>
    <mergeCell ref="V30:W30"/>
    <mergeCell ref="X30:Z30"/>
    <mergeCell ref="AA30:AD30"/>
    <mergeCell ref="AE30:AH30"/>
    <mergeCell ref="AI30:AJ30"/>
    <mergeCell ref="AK30:AL30"/>
    <mergeCell ref="AM30:AN30"/>
    <mergeCell ref="AO30:AP30"/>
    <mergeCell ref="AQ30:AS30"/>
    <mergeCell ref="AT30:AV30"/>
    <mergeCell ref="D31:F31"/>
    <mergeCell ref="G31:L31"/>
    <mergeCell ref="M31:N31"/>
    <mergeCell ref="O31:P31"/>
    <mergeCell ref="Q31:R31"/>
    <mergeCell ref="V31:W31"/>
    <mergeCell ref="X31:Z31"/>
    <mergeCell ref="AA31:AD31"/>
    <mergeCell ref="AE31:AH31"/>
    <mergeCell ref="AI31:AJ31"/>
    <mergeCell ref="AK31:AL31"/>
    <mergeCell ref="AM31:AN31"/>
    <mergeCell ref="AO31:AP31"/>
    <mergeCell ref="AQ31:AS31"/>
    <mergeCell ref="AT31:AV31"/>
    <mergeCell ref="D32:F32"/>
    <mergeCell ref="G32:L32"/>
    <mergeCell ref="M32:N32"/>
    <mergeCell ref="O32:P32"/>
    <mergeCell ref="Q32:R32"/>
    <mergeCell ref="V32:W32"/>
    <mergeCell ref="X32:Z32"/>
    <mergeCell ref="AA32:AD32"/>
    <mergeCell ref="AE32:AH32"/>
    <mergeCell ref="AI32:AJ32"/>
    <mergeCell ref="AK32:AL32"/>
    <mergeCell ref="AM32:AN32"/>
    <mergeCell ref="AO32:AP32"/>
    <mergeCell ref="AQ32:AS32"/>
    <mergeCell ref="AT32:AV32"/>
    <mergeCell ref="D33:F33"/>
    <mergeCell ref="G33:L33"/>
    <mergeCell ref="M33:N33"/>
    <mergeCell ref="O33:P33"/>
    <mergeCell ref="Q33:R33"/>
    <mergeCell ref="V33:W33"/>
    <mergeCell ref="X33:Z33"/>
    <mergeCell ref="AA33:AD33"/>
    <mergeCell ref="AE33:AH33"/>
    <mergeCell ref="AI33:AJ33"/>
    <mergeCell ref="AK33:AL33"/>
    <mergeCell ref="AM33:AN33"/>
    <mergeCell ref="AO33:AP33"/>
    <mergeCell ref="AQ33:AS33"/>
    <mergeCell ref="AT33:AV33"/>
    <mergeCell ref="D34:F34"/>
    <mergeCell ref="G34:L34"/>
    <mergeCell ref="M34:N34"/>
    <mergeCell ref="O34:P34"/>
    <mergeCell ref="Q34:R34"/>
    <mergeCell ref="V34:W34"/>
    <mergeCell ref="X34:Z34"/>
    <mergeCell ref="AA34:AD34"/>
    <mergeCell ref="AE34:AH34"/>
    <mergeCell ref="AI34:AJ34"/>
    <mergeCell ref="AK34:AL34"/>
    <mergeCell ref="AM34:AN34"/>
    <mergeCell ref="AO34:AP34"/>
    <mergeCell ref="AQ34:AS34"/>
    <mergeCell ref="AT34:AV34"/>
    <mergeCell ref="D35:F35"/>
    <mergeCell ref="G35:L35"/>
    <mergeCell ref="M35:N35"/>
    <mergeCell ref="O35:P35"/>
    <mergeCell ref="Q35:R35"/>
    <mergeCell ref="V35:W35"/>
    <mergeCell ref="X35:Z35"/>
    <mergeCell ref="AA35:AD35"/>
    <mergeCell ref="AE35:AH35"/>
    <mergeCell ref="AI35:AJ35"/>
    <mergeCell ref="AK35:AL35"/>
    <mergeCell ref="AM35:AN35"/>
    <mergeCell ref="AO35:AP35"/>
    <mergeCell ref="AQ35:AS35"/>
    <mergeCell ref="AT35:AV35"/>
    <mergeCell ref="D36:F36"/>
    <mergeCell ref="G36:L36"/>
    <mergeCell ref="M36:N36"/>
    <mergeCell ref="O36:P36"/>
    <mergeCell ref="Q36:R36"/>
    <mergeCell ref="V36:W36"/>
    <mergeCell ref="X36:Z36"/>
    <mergeCell ref="AA36:AD36"/>
    <mergeCell ref="AE36:AH36"/>
    <mergeCell ref="AI36:AJ36"/>
    <mergeCell ref="AK36:AL36"/>
    <mergeCell ref="AM36:AN36"/>
    <mergeCell ref="AO36:AP36"/>
    <mergeCell ref="AQ36:AS36"/>
    <mergeCell ref="AT36:AV36"/>
    <mergeCell ref="D38:L38"/>
    <mergeCell ref="V38:W38"/>
    <mergeCell ref="AO38:AP38"/>
    <mergeCell ref="AT38:AV38"/>
  </mergeCells>
  <dataValidations count="3">
    <dataValidation allowBlank="true" errorStyle="stop" operator="between" showDropDown="false" showErrorMessage="true" showInputMessage="false" sqref="AA16:AD36" type="list">
      <formula1>IF(X16=text1,a,IF(X16=text2,b,cc))</formula1>
      <formula2>0</formula2>
    </dataValidation>
    <dataValidation allowBlank="true" errorStyle="stop" operator="between" showDropDown="false" showErrorMessage="true" showInputMessage="false" sqref="M16:N36" type="list">
      <formula1>PH</formula1>
      <formula2>0</formula2>
    </dataValidation>
    <dataValidation allowBlank="true" errorStyle="stop" operator="between" showDropDown="false" showErrorMessage="true" showInputMessage="false" sqref="X16:Z36" type="list">
      <formula1>con</formula1>
      <formula2>0</formula2>
    </dataValidation>
  </dataValidations>
  <hyperlinks>
    <hyperlink ref="AF2" r:id="rId1" display="Jignesh.Parmar www.electricalnotes.wordpres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8" width="15.7"/>
    <col collapsed="false" customWidth="true" hidden="false" outlineLevel="0" max="3" min="3" style="47" width="7.99"/>
    <col collapsed="false" customWidth="true" hidden="false" outlineLevel="0" max="4" min="4" style="47" width="8.28"/>
    <col collapsed="false" customWidth="true" hidden="false" outlineLevel="0" max="5" min="5" style="47" width="11.99"/>
    <col collapsed="false" customWidth="true" hidden="false" outlineLevel="0" max="6" min="6" style="48" width="5.56"/>
    <col collapsed="false" customWidth="true" hidden="false" outlineLevel="0" max="7" min="7" style="48" width="8.14"/>
    <col collapsed="false" customWidth="true" hidden="false" outlineLevel="0" max="8" min="8" style="48" width="5.71"/>
    <col collapsed="false" customWidth="true" hidden="false" outlineLevel="0" max="9" min="9" style="48" width="8.28"/>
    <col collapsed="false" customWidth="true" hidden="false" outlineLevel="0" max="10" min="10" style="48" width="7.7"/>
    <col collapsed="false" customWidth="true" hidden="false" outlineLevel="0" max="11" min="11" style="48" width="6.99"/>
    <col collapsed="false" customWidth="true" hidden="false" outlineLevel="0" max="13" min="12" style="48" width="7.56"/>
    <col collapsed="false" customWidth="true" hidden="false" outlineLevel="0" max="16" min="14" style="48" width="10.99"/>
    <col collapsed="false" customWidth="true" hidden="false" outlineLevel="0" max="17" min="17" style="48" width="11.7"/>
    <col collapsed="false" customWidth="true" hidden="false" outlineLevel="0" max="18" min="18" style="48" width="2.28"/>
    <col collapsed="false" customWidth="true" hidden="false" outlineLevel="0" max="19" min="19" style="48" width="13.99"/>
    <col collapsed="false" customWidth="true" hidden="false" outlineLevel="0" max="20" min="20" style="48" width="8.41"/>
    <col collapsed="false" customWidth="false" hidden="false" outlineLevel="0" max="21" min="21" style="48" width="9.14"/>
    <col collapsed="false" customWidth="true" hidden="false" outlineLevel="0" max="24" min="22" style="48" width="11.7"/>
    <col collapsed="false" customWidth="true" hidden="false" outlineLevel="0" max="25" min="25" style="48" width="7.99"/>
    <col collapsed="false" customWidth="true" hidden="false" outlineLevel="0" max="26" min="26" style="48" width="3.28"/>
    <col collapsed="false" customWidth="true" hidden="false" outlineLevel="0" max="27" min="27" style="48" width="18.28"/>
    <col collapsed="false" customWidth="true" hidden="false" outlineLevel="0" max="28" min="28" style="48" width="6.13"/>
    <col collapsed="false" customWidth="true" hidden="false" outlineLevel="0" max="29" min="29" style="48" width="9.41"/>
    <col collapsed="false" customWidth="false" hidden="false" outlineLevel="0" max="30" min="30" style="48" width="9.14"/>
    <col collapsed="false" customWidth="true" hidden="false" outlineLevel="0" max="31" min="31" style="48" width="10.28"/>
    <col collapsed="false" customWidth="true" hidden="false" outlineLevel="0" max="32" min="32" style="48" width="11.7"/>
    <col collapsed="false" customWidth="true" hidden="false" outlineLevel="0" max="33" min="33" style="48" width="8.28"/>
    <col collapsed="false" customWidth="true" hidden="false" outlineLevel="0" max="50" min="34" style="48" width="11.7"/>
    <col collapsed="false" customWidth="false" hidden="false" outlineLevel="0" max="52" min="51" style="47" width="9.14"/>
    <col collapsed="false" customWidth="true" hidden="false" outlineLevel="0" max="53" min="53" style="47" width="4.7"/>
    <col collapsed="false" customWidth="true" hidden="false" outlineLevel="0" max="54" min="54" style="47" width="5.13"/>
    <col collapsed="false" customWidth="false" hidden="false" outlineLevel="0" max="55" min="55" style="47" width="9.14"/>
    <col collapsed="false" customWidth="true" hidden="false" outlineLevel="0" max="56" min="56" style="47" width="4.99"/>
    <col collapsed="false" customWidth="true" hidden="false" outlineLevel="0" max="57" min="57" style="47" width="3.85"/>
    <col collapsed="false" customWidth="true" hidden="false" outlineLevel="0" max="58" min="58" style="47" width="4.56"/>
    <col collapsed="false" customWidth="true" hidden="false" outlineLevel="0" max="59" min="59" style="49" width="22.7"/>
    <col collapsed="false" customWidth="true" hidden="false" outlineLevel="0" max="60" min="60" style="50" width="9.56"/>
    <col collapsed="false" customWidth="false" hidden="false" outlineLevel="0" max="65" min="61" style="50" width="9.14"/>
    <col collapsed="false" customWidth="true" hidden="false" outlineLevel="0" max="66" min="66" style="50" width="19.28"/>
    <col collapsed="false" customWidth="false" hidden="false" outlineLevel="0" max="67" min="67" style="51" width="9.14"/>
    <col collapsed="false" customWidth="false" hidden="false" outlineLevel="0" max="69" min="68" style="50" width="9.14"/>
    <col collapsed="false" customWidth="true" hidden="false" outlineLevel="0" max="70" min="70" style="50" width="9.99"/>
    <col collapsed="false" customWidth="false" hidden="false" outlineLevel="0" max="71" min="71" style="50" width="9.14"/>
    <col collapsed="false" customWidth="false" hidden="false" outlineLevel="0" max="75" min="72" style="49" width="9.14"/>
    <col collapsed="false" customWidth="false" hidden="false" outlineLevel="0" max="257" min="76" style="47" width="9.14"/>
  </cols>
  <sheetData>
    <row r="1" customFormat="false" ht="11.25" hidden="false" customHeight="false" outlineLevel="0" collapsed="false">
      <c r="A1" s="52"/>
      <c r="B1" s="53"/>
      <c r="C1" s="52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15" hidden="false" customHeight="true" outlineLevel="0" collapsed="false">
      <c r="A2" s="52"/>
      <c r="B2" s="54" t="s">
        <v>58</v>
      </c>
      <c r="C2" s="55" t="s">
        <v>72</v>
      </c>
      <c r="D2" s="56" t="s">
        <v>75</v>
      </c>
      <c r="E2" s="56"/>
      <c r="F2" s="56"/>
      <c r="G2" s="56"/>
      <c r="H2" s="56"/>
      <c r="I2" s="56"/>
      <c r="J2" s="56"/>
      <c r="K2" s="53"/>
      <c r="L2" s="53"/>
      <c r="M2" s="53"/>
      <c r="N2" s="53"/>
      <c r="O2" s="53"/>
      <c r="P2" s="53"/>
      <c r="Q2" s="53"/>
      <c r="R2" s="53"/>
      <c r="S2" s="54" t="s">
        <v>58</v>
      </c>
      <c r="T2" s="55" t="s">
        <v>76</v>
      </c>
      <c r="U2" s="55" t="s">
        <v>77</v>
      </c>
      <c r="V2" s="55"/>
      <c r="W2" s="55"/>
      <c r="X2" s="55"/>
      <c r="Y2" s="55"/>
      <c r="Z2" s="53"/>
      <c r="AA2" s="54" t="s">
        <v>58</v>
      </c>
      <c r="AB2" s="55" t="s">
        <v>78</v>
      </c>
      <c r="AC2" s="55" t="s">
        <v>79</v>
      </c>
      <c r="AD2" s="55"/>
      <c r="AE2" s="55"/>
      <c r="AF2" s="55"/>
      <c r="AG2" s="55"/>
      <c r="AH2" s="53"/>
      <c r="AI2" s="53"/>
      <c r="AJ2" s="53"/>
      <c r="AK2" s="53"/>
      <c r="AL2" s="53"/>
    </row>
    <row r="3" customFormat="false" ht="11.25" hidden="false" customHeight="false" outlineLevel="0" collapsed="false">
      <c r="A3" s="52"/>
      <c r="B3" s="53"/>
      <c r="C3" s="52"/>
      <c r="D3" s="52"/>
      <c r="E3" s="52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</row>
    <row r="4" customFormat="false" ht="15" hidden="false" customHeight="true" outlineLevel="0" collapsed="false">
      <c r="A4" s="52"/>
      <c r="B4" s="57" t="s">
        <v>80</v>
      </c>
      <c r="C4" s="57" t="s">
        <v>81</v>
      </c>
      <c r="D4" s="57"/>
      <c r="E4" s="57" t="s">
        <v>82</v>
      </c>
      <c r="F4" s="57" t="s">
        <v>83</v>
      </c>
      <c r="G4" s="57"/>
      <c r="H4" s="57"/>
      <c r="I4" s="57"/>
      <c r="J4" s="57" t="s">
        <v>84</v>
      </c>
      <c r="K4" s="58" t="s">
        <v>85</v>
      </c>
      <c r="L4" s="58"/>
      <c r="M4" s="58"/>
      <c r="N4" s="57" t="s">
        <v>86</v>
      </c>
      <c r="O4" s="57" t="s">
        <v>87</v>
      </c>
      <c r="P4" s="57" t="s">
        <v>88</v>
      </c>
      <c r="Q4" s="57" t="s">
        <v>89</v>
      </c>
      <c r="R4" s="59"/>
      <c r="S4" s="57" t="s">
        <v>80</v>
      </c>
      <c r="T4" s="57" t="s">
        <v>90</v>
      </c>
      <c r="U4" s="57"/>
      <c r="V4" s="57" t="s">
        <v>84</v>
      </c>
      <c r="W4" s="57" t="s">
        <v>86</v>
      </c>
      <c r="X4" s="57" t="s">
        <v>87</v>
      </c>
      <c r="Y4" s="57" t="s">
        <v>88</v>
      </c>
      <c r="Z4" s="59"/>
      <c r="AA4" s="57" t="s">
        <v>80</v>
      </c>
      <c r="AB4" s="57" t="s">
        <v>90</v>
      </c>
      <c r="AC4" s="57"/>
      <c r="AD4" s="57" t="s">
        <v>84</v>
      </c>
      <c r="AE4" s="57" t="s">
        <v>86</v>
      </c>
      <c r="AF4" s="57" t="s">
        <v>87</v>
      </c>
      <c r="AG4" s="57" t="s">
        <v>88</v>
      </c>
      <c r="AH4" s="59"/>
      <c r="AI4" s="59"/>
      <c r="AJ4" s="59"/>
      <c r="AK4" s="59"/>
      <c r="AL4" s="59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</row>
    <row r="5" customFormat="false" ht="15" hidden="false" customHeight="true" outlineLevel="0" collapsed="false">
      <c r="A5" s="52"/>
      <c r="B5" s="57"/>
      <c r="C5" s="57"/>
      <c r="D5" s="57"/>
      <c r="E5" s="57"/>
      <c r="F5" s="58" t="s">
        <v>90</v>
      </c>
      <c r="G5" s="58"/>
      <c r="H5" s="57" t="s">
        <v>91</v>
      </c>
      <c r="I5" s="57"/>
      <c r="J5" s="57"/>
      <c r="K5" s="57" t="s">
        <v>92</v>
      </c>
      <c r="L5" s="57" t="s">
        <v>93</v>
      </c>
      <c r="M5" s="57" t="s">
        <v>94</v>
      </c>
      <c r="N5" s="57"/>
      <c r="O5" s="57"/>
      <c r="P5" s="57"/>
      <c r="Q5" s="57"/>
      <c r="R5" s="59"/>
      <c r="S5" s="57"/>
      <c r="T5" s="57"/>
      <c r="U5" s="57"/>
      <c r="V5" s="57"/>
      <c r="W5" s="57"/>
      <c r="X5" s="57"/>
      <c r="Y5" s="57"/>
      <c r="Z5" s="59"/>
      <c r="AA5" s="57"/>
      <c r="AB5" s="57"/>
      <c r="AC5" s="57"/>
      <c r="AD5" s="57"/>
      <c r="AE5" s="57"/>
      <c r="AF5" s="57"/>
      <c r="AG5" s="57"/>
      <c r="AH5" s="59"/>
      <c r="AI5" s="59"/>
      <c r="AJ5" s="59"/>
      <c r="AK5" s="59"/>
      <c r="AL5" s="59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</row>
    <row r="6" customFormat="false" ht="22.5" hidden="false" customHeight="true" outlineLevel="0" collapsed="false">
      <c r="A6" s="52"/>
      <c r="B6" s="57"/>
      <c r="C6" s="61" t="s">
        <v>95</v>
      </c>
      <c r="D6" s="61" t="s">
        <v>96</v>
      </c>
      <c r="E6" s="57"/>
      <c r="F6" s="58" t="s">
        <v>97</v>
      </c>
      <c r="G6" s="57" t="s">
        <v>98</v>
      </c>
      <c r="H6" s="58" t="s">
        <v>99</v>
      </c>
      <c r="I6" s="57" t="s">
        <v>98</v>
      </c>
      <c r="J6" s="57"/>
      <c r="K6" s="57" t="s">
        <v>100</v>
      </c>
      <c r="L6" s="57" t="s">
        <v>100</v>
      </c>
      <c r="M6" s="57" t="s">
        <v>100</v>
      </c>
      <c r="N6" s="57"/>
      <c r="O6" s="57"/>
      <c r="P6" s="57"/>
      <c r="Q6" s="57"/>
      <c r="R6" s="59"/>
      <c r="S6" s="57"/>
      <c r="T6" s="57" t="s">
        <v>97</v>
      </c>
      <c r="U6" s="57" t="s">
        <v>98</v>
      </c>
      <c r="V6" s="57"/>
      <c r="W6" s="57"/>
      <c r="X6" s="57"/>
      <c r="Y6" s="57"/>
      <c r="Z6" s="59"/>
      <c r="AA6" s="57"/>
      <c r="AB6" s="57" t="s">
        <v>97</v>
      </c>
      <c r="AC6" s="57" t="s">
        <v>98</v>
      </c>
      <c r="AD6" s="57"/>
      <c r="AE6" s="57"/>
      <c r="AF6" s="57"/>
      <c r="AG6" s="57"/>
      <c r="AH6" s="59"/>
      <c r="AI6" s="59"/>
      <c r="AJ6" s="59"/>
      <c r="AK6" s="59"/>
      <c r="AL6" s="59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2"/>
    </row>
    <row r="7" customFormat="false" ht="11.25" hidden="false" customHeight="true" outlineLevel="0" collapsed="false">
      <c r="A7" s="52"/>
      <c r="B7" s="56" t="s">
        <v>101</v>
      </c>
      <c r="C7" s="63" t="s">
        <v>102</v>
      </c>
      <c r="D7" s="63" t="s">
        <v>103</v>
      </c>
      <c r="E7" s="63" t="s">
        <v>104</v>
      </c>
      <c r="F7" s="63" t="s">
        <v>105</v>
      </c>
      <c r="G7" s="63" t="s">
        <v>106</v>
      </c>
      <c r="H7" s="56" t="s">
        <v>107</v>
      </c>
      <c r="I7" s="63" t="s">
        <v>106</v>
      </c>
      <c r="J7" s="63" t="s">
        <v>108</v>
      </c>
      <c r="K7" s="63" t="s">
        <v>109</v>
      </c>
      <c r="L7" s="63" t="s">
        <v>110</v>
      </c>
      <c r="M7" s="63" t="s">
        <v>111</v>
      </c>
      <c r="N7" s="63" t="n">
        <v>2.78</v>
      </c>
      <c r="O7" s="63"/>
      <c r="P7" s="63" t="n">
        <v>67</v>
      </c>
      <c r="Q7" s="63" t="s">
        <v>112</v>
      </c>
      <c r="R7" s="64"/>
      <c r="S7" s="65" t="s">
        <v>113</v>
      </c>
      <c r="T7" s="65" t="s">
        <v>114</v>
      </c>
      <c r="U7" s="65" t="s">
        <v>115</v>
      </c>
      <c r="V7" s="65" t="s">
        <v>116</v>
      </c>
      <c r="W7" s="66" t="n">
        <v>0.785</v>
      </c>
      <c r="X7" s="66"/>
      <c r="Y7" s="65" t="s">
        <v>117</v>
      </c>
      <c r="Z7" s="64"/>
      <c r="AA7" s="67" t="s">
        <v>118</v>
      </c>
      <c r="AB7" s="67" t="s">
        <v>114</v>
      </c>
      <c r="AC7" s="67" t="s">
        <v>119</v>
      </c>
      <c r="AD7" s="67" t="s">
        <v>120</v>
      </c>
      <c r="AE7" s="65" t="n">
        <v>0.805</v>
      </c>
      <c r="AF7" s="65"/>
      <c r="AG7" s="67" t="s">
        <v>121</v>
      </c>
      <c r="AH7" s="64"/>
      <c r="AI7" s="64"/>
      <c r="AJ7" s="64"/>
      <c r="AK7" s="64"/>
      <c r="AL7" s="64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0"/>
      <c r="AX7" s="60" t="str">
        <f aca="false">text1</f>
        <v>ACSR</v>
      </c>
      <c r="AY7" s="60"/>
      <c r="AZ7" s="60"/>
      <c r="BA7" s="60"/>
      <c r="BB7" s="60"/>
      <c r="BC7" s="60"/>
      <c r="BD7" s="60"/>
      <c r="BE7" s="60"/>
      <c r="BF7" s="60"/>
      <c r="BG7" s="62"/>
      <c r="BH7" s="51" t="str">
        <f aca="false">IF('Main Sheet'!X16="","",'Main Sheet'!X16)</f>
        <v>ACSR</v>
      </c>
      <c r="BI7" s="69" t="str">
        <f aca="false">IF(BH7="","",'Main Sheet'!AA16)</f>
        <v>DOG  </v>
      </c>
      <c r="BJ7" s="50" t="str">
        <f aca="false">IF(BI7="","",(IF(BH7=text1,VLOOKUP(BI7,acsr,5,0),IF(BH7=text2,VLOOKUP(BI7,aaac,2,0),VLOOKUP(BI7,aac,2,0)))))</f>
        <v>6  </v>
      </c>
      <c r="BK7" s="50" t="str">
        <f aca="false">IF(BH7="","",(IF(BH7=text1,VLOOKUP(BI7,acsr,6,0),IF(BH7=text2,VLOOKUP(BI7,aaac,3,0),VLOOKUP(BI7,aac,3,0)))))</f>
        <v>4.72  </v>
      </c>
      <c r="BL7" s="50" t="str">
        <f aca="false">IF(BH7=text1,VLOOKUP(BI7,acsr,7,0),"")</f>
        <v>7  </v>
      </c>
      <c r="BM7" s="50" t="str">
        <f aca="false">IF(BH7=text1,VLOOKUP(BI7,acsr,8,0),"")</f>
        <v>1.57  </v>
      </c>
      <c r="BN7" s="50" t="str">
        <f aca="false">IF(BH7=text1,(IF(BH7="","",(("Al ("&amp;BJ7&amp;"/"&amp;BK7&amp;"),GI("&amp;BL7&amp;"/"&amp;BM7&amp;")")))),(IF(BH7="","",(("Al ("&amp;BJ7&amp;"/"&amp;BK7&amp;")")))))</f>
        <v>Al (6  /4.72  ),GI(7  /1.57  )</v>
      </c>
      <c r="BO7" s="51" t="n">
        <f aca="false">IF(BI7="","",(IF(BH7=text1,VLOOKUP(BI7,acsr,13,0),IF(BH7=text2,VLOOKUP(BI7,aaac,5,0),VLOOKUP(BI7,aac,5,0)))))</f>
        <v>0.3182</v>
      </c>
      <c r="BP7" s="51" t="n">
        <f aca="false">IF(BI7="","",(IF(BH7=text1,VLOOKUP(BI7,acsr,14,0),IF(BH7=text2,VLOOKUP(BI7,aaac,6,0),VLOOKUP(BI7,aac,6,0)))))</f>
        <v>0.429</v>
      </c>
      <c r="BQ7" s="51" t="n">
        <f aca="false">'Main Sheet'!Q16</f>
        <v>0.8</v>
      </c>
      <c r="BR7" s="70" t="n">
        <f aca="false">SIN(ACOS(BQ7))</f>
        <v>0.6</v>
      </c>
      <c r="BS7" s="71" t="n">
        <f aca="false">IF(BH7="",0,((BO7*BQ7)+(BP7*BR7)))</f>
        <v>0.51196</v>
      </c>
      <c r="BT7" s="72" t="n">
        <f aca="false">IF(BH7="","",(IF(BH7=text1,VLOOKUP(BI7,acsr,15,0),IF(BH7=text2,VLOOKUP(BI7,aaac,7,0),VLOOKUP(BI7,aac,7,0)))))</f>
        <v>325</v>
      </c>
    </row>
    <row r="8" customFormat="false" ht="11.25" hidden="false" customHeight="true" outlineLevel="0" collapsed="false">
      <c r="A8" s="52"/>
      <c r="B8" s="56" t="s">
        <v>122</v>
      </c>
      <c r="C8" s="63" t="s">
        <v>123</v>
      </c>
      <c r="D8" s="63" t="s">
        <v>124</v>
      </c>
      <c r="E8" s="63" t="s">
        <v>125</v>
      </c>
      <c r="F8" s="63" t="s">
        <v>105</v>
      </c>
      <c r="G8" s="63" t="s">
        <v>126</v>
      </c>
      <c r="H8" s="63" t="s">
        <v>127</v>
      </c>
      <c r="I8" s="63" t="s">
        <v>126</v>
      </c>
      <c r="J8" s="63" t="s">
        <v>128</v>
      </c>
      <c r="K8" s="63" t="s">
        <v>129</v>
      </c>
      <c r="L8" s="63" t="s">
        <v>130</v>
      </c>
      <c r="M8" s="63" t="s">
        <v>131</v>
      </c>
      <c r="N8" s="63" t="n">
        <v>1.618</v>
      </c>
      <c r="O8" s="63"/>
      <c r="P8" s="63" t="n">
        <v>104</v>
      </c>
      <c r="Q8" s="63" t="s">
        <v>132</v>
      </c>
      <c r="R8" s="64"/>
      <c r="S8" s="65" t="s">
        <v>133</v>
      </c>
      <c r="T8" s="65" t="s">
        <v>114</v>
      </c>
      <c r="U8" s="65" t="s">
        <v>134</v>
      </c>
      <c r="V8" s="65" t="s">
        <v>135</v>
      </c>
      <c r="W8" s="66" t="n">
        <v>0.493</v>
      </c>
      <c r="X8" s="66"/>
      <c r="Y8" s="65" t="s">
        <v>136</v>
      </c>
      <c r="Z8" s="64"/>
      <c r="AA8" s="67" t="s">
        <v>137</v>
      </c>
      <c r="AB8" s="67" t="s">
        <v>114</v>
      </c>
      <c r="AC8" s="67" t="s">
        <v>138</v>
      </c>
      <c r="AD8" s="67" t="s">
        <v>139</v>
      </c>
      <c r="AE8" s="65" t="n">
        <v>0.506</v>
      </c>
      <c r="AF8" s="65"/>
      <c r="AG8" s="67" t="s">
        <v>140</v>
      </c>
      <c r="AH8" s="64"/>
      <c r="AI8" s="64"/>
      <c r="AJ8" s="64"/>
      <c r="AK8" s="64"/>
      <c r="AL8" s="64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0"/>
      <c r="AX8" s="60" t="str">
        <f aca="false">text2</f>
        <v>AAAC</v>
      </c>
      <c r="AY8" s="60"/>
      <c r="AZ8" s="60"/>
      <c r="BA8" s="60"/>
      <c r="BB8" s="60"/>
      <c r="BC8" s="60"/>
      <c r="BD8" s="60"/>
      <c r="BE8" s="60"/>
      <c r="BF8" s="60"/>
      <c r="BG8" s="62"/>
      <c r="BH8" s="51" t="str">
        <f aca="false">IF('Main Sheet'!X17="","",'Main Sheet'!X17)</f>
        <v>ACSR</v>
      </c>
      <c r="BI8" s="69" t="str">
        <f aca="false">IF(BH8="","",'Main Sheet'!AA17)</f>
        <v>DOG  </v>
      </c>
      <c r="BJ8" s="50" t="str">
        <f aca="false">IF(BI8="","",(IF(BH8=text1,VLOOKUP(BI8,acsr,5,0),IF(BH8=text2,VLOOKUP(BI8,aaac,2,0),VLOOKUP(BI8,aac,2,0)))))</f>
        <v>6  </v>
      </c>
      <c r="BK8" s="50" t="str">
        <f aca="false">IF(BH8="","",(IF(BH8=text1,VLOOKUP(BI8,acsr,6,0),IF(BH8=text2,VLOOKUP(BI8,aaac,3,0),VLOOKUP(BI8,aac,3,0)))))</f>
        <v>4.72  </v>
      </c>
      <c r="BL8" s="50" t="str">
        <f aca="false">IF(BH8=text1,VLOOKUP(BI8,acsr,7,0),"")</f>
        <v>7  </v>
      </c>
      <c r="BM8" s="50" t="str">
        <f aca="false">IF(BH8=text1,VLOOKUP(BI8,acsr,8,0),"")</f>
        <v>1.57  </v>
      </c>
      <c r="BN8" s="50" t="str">
        <f aca="false">IF(BH8=text1,(IF(BH8="","",(("Al ("&amp;BJ8&amp;"/"&amp;BK8&amp;"),GI("&amp;BL8&amp;"/"&amp;BM8&amp;")")))),(IF(BH8="","",(("Al ("&amp;BJ8&amp;"/"&amp;BK8&amp;")")))))</f>
        <v>Al (6  /4.72  ),GI(7  /1.57  )</v>
      </c>
      <c r="BO8" s="51" t="n">
        <f aca="false">IF(BI8="","",(IF(BH8=text1,VLOOKUP(BI8,acsr,13,0),IF(BH8=text2,VLOOKUP(BI8,aaac,5,0),VLOOKUP(BI8,aac,5,0)))))</f>
        <v>0.3182</v>
      </c>
      <c r="BP8" s="51" t="n">
        <f aca="false">IF(BI8="","",(IF(BH8=text1,VLOOKUP(BI8,acsr,14,0),IF(BH8=text2,VLOOKUP(BI8,aaac,6,0),VLOOKUP(BI8,aac,6,0)))))</f>
        <v>0.429</v>
      </c>
      <c r="BQ8" s="51" t="n">
        <f aca="false">'Main Sheet'!Q17</f>
        <v>0.8</v>
      </c>
      <c r="BR8" s="70" t="n">
        <f aca="false">SIN(ACOS(BQ8))</f>
        <v>0.6</v>
      </c>
      <c r="BS8" s="71" t="n">
        <f aca="false">IF(BH8="",0,((BO8*BQ8)+(BP8*BR8)))</f>
        <v>0.51196</v>
      </c>
      <c r="BT8" s="72" t="n">
        <f aca="false">IF(BH8="","",(IF(BH8=text1,VLOOKUP(BI8,acsr,15,0),IF(BH8=text2,VLOOKUP(BI8,aaac,7,0),VLOOKUP(BI8,aac,7,0)))))</f>
        <v>325</v>
      </c>
    </row>
    <row r="9" customFormat="false" ht="11.25" hidden="false" customHeight="true" outlineLevel="0" collapsed="false">
      <c r="A9" s="52"/>
      <c r="B9" s="56" t="s">
        <v>141</v>
      </c>
      <c r="C9" s="63" t="s">
        <v>142</v>
      </c>
      <c r="D9" s="63" t="s">
        <v>143</v>
      </c>
      <c r="E9" s="63" t="s">
        <v>144</v>
      </c>
      <c r="F9" s="63" t="s">
        <v>105</v>
      </c>
      <c r="G9" s="63" t="s">
        <v>145</v>
      </c>
      <c r="H9" s="63" t="s">
        <v>127</v>
      </c>
      <c r="I9" s="63" t="s">
        <v>145</v>
      </c>
      <c r="J9" s="63" t="s">
        <v>146</v>
      </c>
      <c r="K9" s="63" t="s">
        <v>147</v>
      </c>
      <c r="L9" s="63" t="s">
        <v>148</v>
      </c>
      <c r="M9" s="63" t="s">
        <v>149</v>
      </c>
      <c r="N9" s="63" t="n">
        <v>1.394</v>
      </c>
      <c r="O9" s="63"/>
      <c r="P9" s="63" t="n">
        <v>76</v>
      </c>
      <c r="Q9" s="63" t="s">
        <v>150</v>
      </c>
      <c r="R9" s="64"/>
      <c r="S9" s="65" t="s">
        <v>151</v>
      </c>
      <c r="T9" s="65" t="s">
        <v>114</v>
      </c>
      <c r="U9" s="65" t="s">
        <v>152</v>
      </c>
      <c r="V9" s="65" t="s">
        <v>153</v>
      </c>
      <c r="W9" s="66" t="n">
        <v>0.31</v>
      </c>
      <c r="X9" s="66"/>
      <c r="Y9" s="65" t="s">
        <v>154</v>
      </c>
      <c r="Z9" s="64"/>
      <c r="AA9" s="67" t="s">
        <v>155</v>
      </c>
      <c r="AB9" s="67" t="s">
        <v>114</v>
      </c>
      <c r="AC9" s="67" t="s">
        <v>156</v>
      </c>
      <c r="AD9" s="67" t="s">
        <v>157</v>
      </c>
      <c r="AE9" s="65" t="n">
        <v>0.318</v>
      </c>
      <c r="AF9" s="65"/>
      <c r="AG9" s="67" t="s">
        <v>158</v>
      </c>
      <c r="AH9" s="64"/>
      <c r="AI9" s="64"/>
      <c r="AJ9" s="64"/>
      <c r="AK9" s="64"/>
      <c r="AL9" s="64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0" t="str">
        <f aca="false">text3</f>
        <v>AAC</v>
      </c>
      <c r="AY9" s="60"/>
      <c r="AZ9" s="60"/>
      <c r="BA9" s="60"/>
      <c r="BB9" s="60"/>
      <c r="BC9" s="60"/>
      <c r="BD9" s="60"/>
      <c r="BE9" s="60"/>
      <c r="BF9" s="60"/>
      <c r="BG9" s="62"/>
      <c r="BH9" s="51" t="str">
        <f aca="false">IF('Main Sheet'!X18="","",'Main Sheet'!X18)</f>
        <v>ACSR</v>
      </c>
      <c r="BI9" s="69" t="str">
        <f aca="false">IF(BH9="","",'Main Sheet'!AA18)</f>
        <v>DOG  </v>
      </c>
      <c r="BJ9" s="50" t="str">
        <f aca="false">IF(BI9="","",(IF(BH9=text1,VLOOKUP(BI9,acsr,5,0),IF(BH9=text2,VLOOKUP(BI9,aaac,2,0),VLOOKUP(BI9,aac,2,0)))))</f>
        <v>6  </v>
      </c>
      <c r="BK9" s="50" t="str">
        <f aca="false">IF(BH9="","",(IF(BH9=text1,VLOOKUP(BI9,acsr,6,0),IF(BH9=text2,VLOOKUP(BI9,aaac,3,0),VLOOKUP(BI9,aac,3,0)))))</f>
        <v>4.72  </v>
      </c>
      <c r="BL9" s="50" t="str">
        <f aca="false">IF(BH9=text1,VLOOKUP(BI9,acsr,7,0),"")</f>
        <v>7  </v>
      </c>
      <c r="BM9" s="50" t="str">
        <f aca="false">IF(BH9=text1,VLOOKUP(BI9,acsr,8,0),"")</f>
        <v>1.57  </v>
      </c>
      <c r="BN9" s="50" t="str">
        <f aca="false">IF(BH9=text1,(IF(BH9="","",(("Al ("&amp;BJ9&amp;"/"&amp;BK9&amp;"),GI("&amp;BL9&amp;"/"&amp;BM9&amp;")")))),(IF(BH9="","",(("Al ("&amp;BJ9&amp;"/"&amp;BK9&amp;")")))))</f>
        <v>Al (6  /4.72  ),GI(7  /1.57  )</v>
      </c>
      <c r="BO9" s="51" t="n">
        <f aca="false">IF(BI9="","",(IF(BH9=text1,VLOOKUP(BI9,acsr,13,0),IF(BH9=text2,VLOOKUP(BI9,aaac,5,0),VLOOKUP(BI9,aac,5,0)))))</f>
        <v>0.3182</v>
      </c>
      <c r="BP9" s="51" t="n">
        <f aca="false">IF(BI9="","",(IF(BH9=text1,VLOOKUP(BI9,acsr,14,0),IF(BH9=text2,VLOOKUP(BI9,aaac,6,0),VLOOKUP(BI9,aac,6,0)))))</f>
        <v>0.429</v>
      </c>
      <c r="BQ9" s="51" t="n">
        <f aca="false">'Main Sheet'!Q18</f>
        <v>0.8</v>
      </c>
      <c r="BR9" s="70" t="n">
        <f aca="false">SIN(ACOS(BQ9))</f>
        <v>0.6</v>
      </c>
      <c r="BS9" s="71" t="n">
        <f aca="false">IF(BH9="",0,((BO9*BQ9)+(BP9*BR9)))</f>
        <v>0.51196</v>
      </c>
      <c r="BT9" s="72" t="n">
        <f aca="false">IF(BH9="","",(IF(BH9=text1,VLOOKUP(BI9,acsr,15,0),IF(BH9=text2,VLOOKUP(BI9,aaac,7,0),VLOOKUP(BI9,aac,7,0)))))</f>
        <v>325</v>
      </c>
    </row>
    <row r="10" customFormat="false" ht="11.25" hidden="false" customHeight="true" outlineLevel="0" collapsed="false">
      <c r="A10" s="52"/>
      <c r="B10" s="56" t="s">
        <v>159</v>
      </c>
      <c r="C10" s="63" t="n">
        <v>30</v>
      </c>
      <c r="D10" s="63" t="s">
        <v>160</v>
      </c>
      <c r="E10" s="63" t="s">
        <v>161</v>
      </c>
      <c r="F10" s="63" t="s">
        <v>105</v>
      </c>
      <c r="G10" s="63" t="s">
        <v>162</v>
      </c>
      <c r="H10" s="63" t="s">
        <v>127</v>
      </c>
      <c r="I10" s="63" t="s">
        <v>162</v>
      </c>
      <c r="J10" s="63" t="s">
        <v>163</v>
      </c>
      <c r="K10" s="63" t="s">
        <v>164</v>
      </c>
      <c r="L10" s="63" t="s">
        <v>165</v>
      </c>
      <c r="M10" s="63" t="s">
        <v>166</v>
      </c>
      <c r="N10" s="63" t="n">
        <v>0.9289</v>
      </c>
      <c r="O10" s="63"/>
      <c r="P10" s="63" t="n">
        <v>95</v>
      </c>
      <c r="Q10" s="63" t="s">
        <v>167</v>
      </c>
      <c r="R10" s="64"/>
      <c r="S10" s="65" t="s">
        <v>168</v>
      </c>
      <c r="T10" s="65" t="s">
        <v>114</v>
      </c>
      <c r="U10" s="65" t="s">
        <v>169</v>
      </c>
      <c r="V10" s="65" t="s">
        <v>170</v>
      </c>
      <c r="W10" s="66" t="n">
        <v>0.195</v>
      </c>
      <c r="X10" s="66"/>
      <c r="Y10" s="65" t="s">
        <v>171</v>
      </c>
      <c r="Z10" s="64"/>
      <c r="AA10" s="67" t="s">
        <v>172</v>
      </c>
      <c r="AB10" s="67" t="s">
        <v>114</v>
      </c>
      <c r="AC10" s="67" t="s">
        <v>173</v>
      </c>
      <c r="AD10" s="67" t="s">
        <v>174</v>
      </c>
      <c r="AE10" s="65" t="n">
        <v>0.252</v>
      </c>
      <c r="AF10" s="65"/>
      <c r="AG10" s="67" t="s">
        <v>175</v>
      </c>
      <c r="AH10" s="64"/>
      <c r="AI10" s="64"/>
      <c r="AJ10" s="64"/>
      <c r="AK10" s="64"/>
      <c r="AL10" s="64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0"/>
      <c r="AY10" s="60"/>
      <c r="AZ10" s="60"/>
      <c r="BA10" s="60"/>
      <c r="BB10" s="60"/>
      <c r="BC10" s="60"/>
      <c r="BD10" s="60"/>
      <c r="BE10" s="60"/>
      <c r="BF10" s="60"/>
      <c r="BG10" s="62"/>
      <c r="BH10" s="51" t="str">
        <f aca="false">IF('Main Sheet'!X19="","",'Main Sheet'!X19)</f>
        <v/>
      </c>
      <c r="BI10" s="69" t="str">
        <f aca="false">IF(BH10="","",'Main Sheet'!AA19)</f>
        <v/>
      </c>
      <c r="BJ10" s="50" t="str">
        <f aca="false">IF(BI10="","",(IF(BH10=text1,VLOOKUP(BI10,acsr,5,0),IF(BH10=text2,VLOOKUP(BI10,aaac,2,0),VLOOKUP(BI10,aac,2,0)))))</f>
        <v/>
      </c>
      <c r="BK10" s="50" t="str">
        <f aca="false">IF(BH10="","",(IF(BH10=text1,VLOOKUP(BI10,acsr,6,0),IF(BH10=text2,VLOOKUP(BI10,aaac,3,0),VLOOKUP(BI10,aac,3,0)))))</f>
        <v/>
      </c>
      <c r="BL10" s="50" t="str">
        <f aca="false">IF(BH10=text1,VLOOKUP(BI10,acsr,7,0),"")</f>
        <v/>
      </c>
      <c r="BM10" s="50" t="str">
        <f aca="false">IF(BH10=text1,VLOOKUP(BI10,acsr,8,0),"")</f>
        <v/>
      </c>
      <c r="BN10" s="50" t="str">
        <f aca="false">IF(BH10=text1,(IF(BH10="","",(("Al ("&amp;BJ10&amp;"/"&amp;BK10&amp;"),GI("&amp;BL10&amp;"/"&amp;BM10&amp;")")))),(IF(BH10="","",(("Al ("&amp;BJ10&amp;"/"&amp;BK10&amp;")")))))</f>
        <v/>
      </c>
      <c r="BO10" s="51" t="str">
        <f aca="false">IF(BI10="","",(IF(BH10=text1,VLOOKUP(BI10,acsr,13,0),IF(BH10=text2,VLOOKUP(BI10,aaac,5,0),VLOOKUP(BI10,aac,5,0)))))</f>
        <v/>
      </c>
      <c r="BP10" s="51" t="str">
        <f aca="false">IF(BI10="","",(IF(BH10=text1,VLOOKUP(BI10,acsr,14,0),IF(BH10=text2,VLOOKUP(BI10,aaac,6,0),VLOOKUP(BI10,aac,6,0)))))</f>
        <v/>
      </c>
      <c r="BQ10" s="51" t="n">
        <f aca="false">'Main Sheet'!Q19</f>
        <v>0</v>
      </c>
      <c r="BR10" s="70" t="n">
        <f aca="false">SIN(ACOS(BQ10))</f>
        <v>1</v>
      </c>
      <c r="BS10" s="71" t="n">
        <f aca="false">IF(BH10="",0,((BO10*BQ10)+(BP10*BR10)))</f>
        <v>0</v>
      </c>
      <c r="BT10" s="72" t="str">
        <f aca="false">IF(BH10="","",(IF(BH10=text1,VLOOKUP(BI10,acsr,15,0),IF(BH10=text2,VLOOKUP(BI10,aaac,7,0),VLOOKUP(BI10,aac,7,0)))))</f>
        <v/>
      </c>
    </row>
    <row r="11" customFormat="false" ht="11.25" hidden="false" customHeight="true" outlineLevel="0" collapsed="false">
      <c r="A11" s="52"/>
      <c r="B11" s="56" t="s">
        <v>176</v>
      </c>
      <c r="C11" s="63" t="s">
        <v>177</v>
      </c>
      <c r="D11" s="63" t="s">
        <v>178</v>
      </c>
      <c r="E11" s="63" t="s">
        <v>179</v>
      </c>
      <c r="F11" s="63" t="s">
        <v>105</v>
      </c>
      <c r="G11" s="63" t="s">
        <v>180</v>
      </c>
      <c r="H11" s="63" t="s">
        <v>127</v>
      </c>
      <c r="I11" s="63" t="s">
        <v>181</v>
      </c>
      <c r="J11" s="63" t="s">
        <v>182</v>
      </c>
      <c r="K11" s="63" t="s">
        <v>183</v>
      </c>
      <c r="L11" s="63" t="s">
        <v>184</v>
      </c>
      <c r="M11" s="63" t="s">
        <v>185</v>
      </c>
      <c r="N11" s="63" t="n">
        <v>0.5524</v>
      </c>
      <c r="O11" s="63"/>
      <c r="P11" s="63" t="n">
        <v>135</v>
      </c>
      <c r="Q11" s="63" t="s">
        <v>186</v>
      </c>
      <c r="R11" s="64"/>
      <c r="S11" s="65" t="s">
        <v>187</v>
      </c>
      <c r="T11" s="65" t="s">
        <v>114</v>
      </c>
      <c r="U11" s="65" t="s">
        <v>188</v>
      </c>
      <c r="V11" s="65" t="s">
        <v>189</v>
      </c>
      <c r="W11" s="66" t="n">
        <v>0.154</v>
      </c>
      <c r="X11" s="66"/>
      <c r="Y11" s="65" t="s">
        <v>190</v>
      </c>
      <c r="Z11" s="64"/>
      <c r="AA11" s="67" t="s">
        <v>191</v>
      </c>
      <c r="AB11" s="67" t="s">
        <v>114</v>
      </c>
      <c r="AC11" s="67" t="s">
        <v>192</v>
      </c>
      <c r="AD11" s="67" t="s">
        <v>193</v>
      </c>
      <c r="AE11" s="65" t="n">
        <v>0.2</v>
      </c>
      <c r="AF11" s="65"/>
      <c r="AG11" s="67" t="s">
        <v>194</v>
      </c>
      <c r="AH11" s="64"/>
      <c r="AI11" s="64"/>
      <c r="AJ11" s="64"/>
      <c r="AK11" s="64"/>
      <c r="AL11" s="64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0"/>
      <c r="AY11" s="60"/>
      <c r="AZ11" s="60"/>
      <c r="BA11" s="60"/>
      <c r="BB11" s="60"/>
      <c r="BC11" s="60"/>
      <c r="BD11" s="60"/>
      <c r="BE11" s="60"/>
      <c r="BF11" s="60"/>
      <c r="BG11" s="62"/>
      <c r="BH11" s="51" t="str">
        <f aca="false">IF('Main Sheet'!X20="","",'Main Sheet'!X20)</f>
        <v/>
      </c>
      <c r="BI11" s="69" t="str">
        <f aca="false">IF(BH11="","",'Main Sheet'!AA20)</f>
        <v/>
      </c>
      <c r="BJ11" s="50" t="str">
        <f aca="false">IF(BI11="","",(IF(BH11=text1,VLOOKUP(BI11,acsr,5,0),IF(BH11=text2,VLOOKUP(BI11,aaac,2,0),VLOOKUP(BI11,aac,2,0)))))</f>
        <v/>
      </c>
      <c r="BK11" s="50" t="str">
        <f aca="false">IF(BH11="","",(IF(BH11=text1,VLOOKUP(BI11,acsr,6,0),IF(BH11=text2,VLOOKUP(BI11,aaac,3,0),VLOOKUP(BI11,aac,3,0)))))</f>
        <v/>
      </c>
      <c r="BL11" s="50" t="str">
        <f aca="false">IF(BH11=text1,VLOOKUP(BI11,acsr,7,0),"")</f>
        <v/>
      </c>
      <c r="BM11" s="50" t="str">
        <f aca="false">IF(BH11=text1,VLOOKUP(BI11,acsr,8,0),"")</f>
        <v/>
      </c>
      <c r="BN11" s="50" t="str">
        <f aca="false">IF(BH11=text1,(IF(BH11="","",(("Al ("&amp;BJ11&amp;"/"&amp;BK11&amp;"),GI("&amp;BL11&amp;"/"&amp;BM11&amp;")")))),(IF(BH11="","",(("Al ("&amp;BJ11&amp;"/"&amp;BK11&amp;")")))))</f>
        <v/>
      </c>
      <c r="BO11" s="51" t="str">
        <f aca="false">IF(BI11="","",(IF(BH11=text1,VLOOKUP(BI11,acsr,13,0),IF(BH11=text2,VLOOKUP(BI11,aaac,5,0),VLOOKUP(BI11,aac,5,0)))))</f>
        <v/>
      </c>
      <c r="BP11" s="51" t="str">
        <f aca="false">IF(BI11="","",(IF(BH11=text1,VLOOKUP(BI11,acsr,14,0),IF(BH11=text2,VLOOKUP(BI11,aaac,6,0),VLOOKUP(BI11,aac,6,0)))))</f>
        <v/>
      </c>
      <c r="BQ11" s="51" t="n">
        <f aca="false">'Main Sheet'!Q20</f>
        <v>0</v>
      </c>
      <c r="BR11" s="70" t="n">
        <f aca="false">SIN(ACOS(BQ11))</f>
        <v>1</v>
      </c>
      <c r="BS11" s="71" t="n">
        <f aca="false">IF(BH11="",0,((BO11*BQ11)+(BP11*BR11)))</f>
        <v>0</v>
      </c>
      <c r="BT11" s="72" t="str">
        <f aca="false">IF(BH11="","",(IF(BH11=text1,VLOOKUP(BI11,acsr,15,0),IF(BH11=text2,VLOOKUP(BI11,aaac,7,0),VLOOKUP(BI11,aac,7,0)))))</f>
        <v/>
      </c>
    </row>
    <row r="12" customFormat="false" ht="11.25" hidden="false" customHeight="true" outlineLevel="0" collapsed="false">
      <c r="A12" s="52"/>
      <c r="B12" s="56" t="s">
        <v>195</v>
      </c>
      <c r="C12" s="63" t="s">
        <v>196</v>
      </c>
      <c r="D12" s="63" t="s">
        <v>197</v>
      </c>
      <c r="E12" s="63" t="s">
        <v>198</v>
      </c>
      <c r="F12" s="63" t="s">
        <v>105</v>
      </c>
      <c r="G12" s="63" t="s">
        <v>199</v>
      </c>
      <c r="H12" s="63" t="s">
        <v>127</v>
      </c>
      <c r="I12" s="63" t="s">
        <v>199</v>
      </c>
      <c r="J12" s="63" t="s">
        <v>200</v>
      </c>
      <c r="K12" s="63" t="s">
        <v>201</v>
      </c>
      <c r="L12" s="63" t="s">
        <v>202</v>
      </c>
      <c r="M12" s="63" t="s">
        <v>203</v>
      </c>
      <c r="N12" s="63" t="n">
        <v>0.3712</v>
      </c>
      <c r="O12" s="63"/>
      <c r="P12" s="63" t="n">
        <v>180</v>
      </c>
      <c r="Q12" s="63" t="s">
        <v>204</v>
      </c>
      <c r="R12" s="64"/>
      <c r="S12" s="65" t="s">
        <v>205</v>
      </c>
      <c r="T12" s="65" t="s">
        <v>114</v>
      </c>
      <c r="U12" s="65" t="s">
        <v>206</v>
      </c>
      <c r="V12" s="65" t="s">
        <v>207</v>
      </c>
      <c r="W12" s="66" t="n">
        <v>0.123</v>
      </c>
      <c r="X12" s="66"/>
      <c r="Y12" s="65" t="s">
        <v>208</v>
      </c>
      <c r="Z12" s="64"/>
      <c r="AA12" s="67" t="s">
        <v>209</v>
      </c>
      <c r="AB12" s="67" t="s">
        <v>114</v>
      </c>
      <c r="AC12" s="67" t="s">
        <v>210</v>
      </c>
      <c r="AD12" s="67" t="s">
        <v>211</v>
      </c>
      <c r="AE12" s="65" t="n">
        <v>0.159</v>
      </c>
      <c r="AF12" s="65"/>
      <c r="AG12" s="67" t="s">
        <v>212</v>
      </c>
      <c r="AH12" s="64"/>
      <c r="AI12" s="64"/>
      <c r="AJ12" s="64"/>
      <c r="AK12" s="64"/>
      <c r="AL12" s="64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0"/>
      <c r="AY12" s="60"/>
      <c r="AZ12" s="60"/>
      <c r="BA12" s="60"/>
      <c r="BB12" s="60"/>
      <c r="BC12" s="60"/>
      <c r="BD12" s="60"/>
      <c r="BE12" s="60"/>
      <c r="BF12" s="60"/>
      <c r="BG12" s="62"/>
      <c r="BH12" s="51" t="str">
        <f aca="false">IF('Main Sheet'!X21="","",'Main Sheet'!X21)</f>
        <v/>
      </c>
      <c r="BI12" s="69" t="str">
        <f aca="false">IF(BH12="","",'Main Sheet'!AA21)</f>
        <v/>
      </c>
      <c r="BJ12" s="50" t="str">
        <f aca="false">IF(BI12="","",(IF(BH12=text1,VLOOKUP(BI12,acsr,5,0),IF(BH12=text2,VLOOKUP(BI12,aaac,2,0),VLOOKUP(BI12,aac,2,0)))))</f>
        <v/>
      </c>
      <c r="BK12" s="50" t="str">
        <f aca="false">IF(BH12="","",(IF(BH12=text1,VLOOKUP(BI12,acsr,6,0),IF(BH12=text2,VLOOKUP(BI12,aaac,3,0),VLOOKUP(BI12,aac,3,0)))))</f>
        <v/>
      </c>
      <c r="BL12" s="50" t="str">
        <f aca="false">IF(BH12=text1,VLOOKUP(BI12,acsr,7,0),"")</f>
        <v/>
      </c>
      <c r="BM12" s="50" t="str">
        <f aca="false">IF(BH12=text1,VLOOKUP(BI12,acsr,8,0),"")</f>
        <v/>
      </c>
      <c r="BN12" s="50" t="str">
        <f aca="false">IF(BH12=text1,(IF(BH12="","",(("Al ("&amp;BJ12&amp;"/"&amp;BK12&amp;"),GI("&amp;BL12&amp;"/"&amp;BM12&amp;")")))),(IF(BH12="","",(("Al ("&amp;BJ12&amp;"/"&amp;BK12&amp;")")))))</f>
        <v/>
      </c>
      <c r="BO12" s="51" t="str">
        <f aca="false">IF(BI12="","",(IF(BH12=text1,VLOOKUP(BI12,acsr,13,0),IF(BH12=text2,VLOOKUP(BI12,aaac,5,0),VLOOKUP(BI12,aac,5,0)))))</f>
        <v/>
      </c>
      <c r="BP12" s="51" t="str">
        <f aca="false">IF(BI12="","",(IF(BH12=text1,VLOOKUP(BI12,acsr,14,0),IF(BH12=text2,VLOOKUP(BI12,aaac,6,0),VLOOKUP(BI12,aac,6,0)))))</f>
        <v/>
      </c>
      <c r="BQ12" s="51" t="n">
        <f aca="false">'Main Sheet'!Q21</f>
        <v>0</v>
      </c>
      <c r="BR12" s="70" t="n">
        <f aca="false">SIN(ACOS(BQ12))</f>
        <v>1</v>
      </c>
      <c r="BS12" s="71" t="n">
        <f aca="false">IF(BH12="",0,((BO12*BQ12)+(BP12*BR12)))</f>
        <v>0</v>
      </c>
      <c r="BT12" s="72" t="str">
        <f aca="false">IF(BH12="","",(IF(BH12=text1,VLOOKUP(BI12,acsr,15,0),IF(BH12=text2,VLOOKUP(BI12,aaac,7,0),VLOOKUP(BI12,aac,7,0)))))</f>
        <v/>
      </c>
    </row>
    <row r="13" customFormat="false" ht="11.25" hidden="false" customHeight="true" outlineLevel="0" collapsed="false">
      <c r="A13" s="52"/>
      <c r="B13" s="73" t="s">
        <v>73</v>
      </c>
      <c r="C13" s="74" t="s">
        <v>213</v>
      </c>
      <c r="D13" s="74" t="s">
        <v>214</v>
      </c>
      <c r="E13" s="74" t="s">
        <v>215</v>
      </c>
      <c r="F13" s="74" t="s">
        <v>105</v>
      </c>
      <c r="G13" s="74" t="s">
        <v>216</v>
      </c>
      <c r="H13" s="74" t="s">
        <v>217</v>
      </c>
      <c r="I13" s="74" t="s">
        <v>218</v>
      </c>
      <c r="J13" s="74" t="s">
        <v>219</v>
      </c>
      <c r="K13" s="74" t="s">
        <v>220</v>
      </c>
      <c r="L13" s="74" t="s">
        <v>221</v>
      </c>
      <c r="M13" s="74" t="s">
        <v>222</v>
      </c>
      <c r="N13" s="74" t="n">
        <v>0.3182</v>
      </c>
      <c r="O13" s="74" t="n">
        <v>0.429</v>
      </c>
      <c r="P13" s="74" t="n">
        <v>325</v>
      </c>
      <c r="Q13" s="74" t="s">
        <v>223</v>
      </c>
      <c r="R13" s="64"/>
      <c r="S13" s="65" t="s">
        <v>224</v>
      </c>
      <c r="T13" s="65" t="s">
        <v>114</v>
      </c>
      <c r="U13" s="65" t="s">
        <v>225</v>
      </c>
      <c r="V13" s="65" t="s">
        <v>226</v>
      </c>
      <c r="W13" s="66" t="n">
        <v>0.0973</v>
      </c>
      <c r="X13" s="66"/>
      <c r="Y13" s="65" t="s">
        <v>227</v>
      </c>
      <c r="Z13" s="64"/>
      <c r="AA13" s="67" t="s">
        <v>228</v>
      </c>
      <c r="AB13" s="67" t="s">
        <v>114</v>
      </c>
      <c r="AC13" s="67" t="s">
        <v>229</v>
      </c>
      <c r="AD13" s="67" t="s">
        <v>230</v>
      </c>
      <c r="AE13" s="65" t="n">
        <v>0.126</v>
      </c>
      <c r="AF13" s="65"/>
      <c r="AG13" s="67" t="s">
        <v>231</v>
      </c>
      <c r="AH13" s="64"/>
      <c r="AI13" s="64"/>
      <c r="AJ13" s="64"/>
      <c r="AK13" s="64"/>
      <c r="AL13" s="64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0"/>
      <c r="AY13" s="60"/>
      <c r="AZ13" s="60"/>
      <c r="BA13" s="60"/>
      <c r="BB13" s="60"/>
      <c r="BC13" s="60"/>
      <c r="BD13" s="60"/>
      <c r="BE13" s="60"/>
      <c r="BF13" s="60"/>
      <c r="BG13" s="62"/>
      <c r="BH13" s="51" t="str">
        <f aca="false">IF('Main Sheet'!X22="","",'Main Sheet'!X22)</f>
        <v/>
      </c>
      <c r="BI13" s="69" t="str">
        <f aca="false">IF(BH13="","",'Main Sheet'!AA22)</f>
        <v/>
      </c>
      <c r="BJ13" s="50" t="str">
        <f aca="false">IF(BI13="","",(IF(BH13=text1,VLOOKUP(BI13,acsr,5,0),IF(BH13=text2,VLOOKUP(BI13,aaac,2,0),VLOOKUP(BI13,aac,2,0)))))</f>
        <v/>
      </c>
      <c r="BK13" s="50" t="str">
        <f aca="false">IF(BH13="","",(IF(BH13=text1,VLOOKUP(BI13,acsr,6,0),IF(BH13=text2,VLOOKUP(BI13,aaac,3,0),VLOOKUP(BI13,aac,3,0)))))</f>
        <v/>
      </c>
      <c r="BL13" s="50" t="str">
        <f aca="false">IF(BH13=text1,VLOOKUP(BI13,acsr,7,0),"")</f>
        <v/>
      </c>
      <c r="BM13" s="50" t="str">
        <f aca="false">IF(BH13=text1,VLOOKUP(BI13,acsr,8,0),"")</f>
        <v/>
      </c>
      <c r="BN13" s="50" t="str">
        <f aca="false">IF(BH13=text1,(IF(BH13="","",(("Al ("&amp;BJ13&amp;"/"&amp;BK13&amp;"),GI("&amp;BL13&amp;"/"&amp;BM13&amp;")")))),(IF(BH13="","",(("Al ("&amp;BJ13&amp;"/"&amp;BK13&amp;")")))))</f>
        <v/>
      </c>
      <c r="BO13" s="51" t="str">
        <f aca="false">IF(BI13="","",(IF(BH13=text1,VLOOKUP(BI13,acsr,13,0),IF(BH13=text2,VLOOKUP(BI13,aaac,5,0),VLOOKUP(BI13,aac,5,0)))))</f>
        <v/>
      </c>
      <c r="BP13" s="51" t="str">
        <f aca="false">IF(BI13="","",(IF(BH13=text1,VLOOKUP(BI13,acsr,14,0),IF(BH13=text2,VLOOKUP(BI13,aaac,6,0),VLOOKUP(BI13,aac,6,0)))))</f>
        <v/>
      </c>
      <c r="BQ13" s="51" t="n">
        <f aca="false">'Main Sheet'!Q22</f>
        <v>0</v>
      </c>
      <c r="BR13" s="70" t="n">
        <f aca="false">SIN(ACOS(BQ13))</f>
        <v>1</v>
      </c>
      <c r="BS13" s="71" t="n">
        <f aca="false">IF(BH13="",0,((BO13*BQ13)+(BP13*BR13)))</f>
        <v>0</v>
      </c>
      <c r="BT13" s="72" t="str">
        <f aca="false">IF(BH13="","",(IF(BH13=text1,VLOOKUP(BI13,acsr,15,0),IF(BH13=text2,VLOOKUP(BI13,aaac,7,0),VLOOKUP(BI13,aac,7,0)))))</f>
        <v/>
      </c>
    </row>
    <row r="14" customFormat="false" ht="11.25" hidden="false" customHeight="true" outlineLevel="0" collapsed="false">
      <c r="A14" s="52"/>
      <c r="B14" s="56" t="s">
        <v>232</v>
      </c>
      <c r="C14" s="63" t="s">
        <v>233</v>
      </c>
      <c r="D14" s="63" t="s">
        <v>234</v>
      </c>
      <c r="E14" s="63" t="s">
        <v>235</v>
      </c>
      <c r="F14" s="63" t="s">
        <v>236</v>
      </c>
      <c r="G14" s="63" t="s">
        <v>162</v>
      </c>
      <c r="H14" s="63" t="s">
        <v>217</v>
      </c>
      <c r="I14" s="63" t="s">
        <v>162</v>
      </c>
      <c r="J14" s="63" t="s">
        <v>237</v>
      </c>
      <c r="K14" s="63" t="s">
        <v>238</v>
      </c>
      <c r="L14" s="63" t="s">
        <v>239</v>
      </c>
      <c r="M14" s="63" t="s">
        <v>240</v>
      </c>
      <c r="N14" s="63" t="n">
        <v>0.1871</v>
      </c>
      <c r="O14" s="63"/>
      <c r="P14" s="63" t="n">
        <v>305</v>
      </c>
      <c r="Q14" s="63" t="s">
        <v>241</v>
      </c>
      <c r="R14" s="64"/>
      <c r="S14" s="65" t="s">
        <v>242</v>
      </c>
      <c r="T14" s="65" t="s">
        <v>243</v>
      </c>
      <c r="U14" s="65" t="s">
        <v>244</v>
      </c>
      <c r="V14" s="65" t="s">
        <v>245</v>
      </c>
      <c r="W14" s="66" t="n">
        <v>0.0769</v>
      </c>
      <c r="X14" s="66"/>
      <c r="Y14" s="65" t="s">
        <v>246</v>
      </c>
      <c r="Z14" s="64"/>
      <c r="AA14" s="67" t="s">
        <v>247</v>
      </c>
      <c r="AB14" s="67" t="s">
        <v>114</v>
      </c>
      <c r="AC14" s="67" t="s">
        <v>248</v>
      </c>
      <c r="AD14" s="67" t="s">
        <v>249</v>
      </c>
      <c r="AE14" s="65" t="n">
        <v>0.0999</v>
      </c>
      <c r="AF14" s="65"/>
      <c r="AG14" s="67" t="s">
        <v>250</v>
      </c>
      <c r="AH14" s="64"/>
      <c r="AI14" s="64"/>
      <c r="AJ14" s="64"/>
      <c r="AK14" s="64"/>
      <c r="AL14" s="64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0"/>
      <c r="AY14" s="60"/>
      <c r="AZ14" s="60"/>
      <c r="BA14" s="60"/>
      <c r="BB14" s="60"/>
      <c r="BC14" s="60"/>
      <c r="BD14" s="60"/>
      <c r="BE14" s="60"/>
      <c r="BF14" s="60"/>
      <c r="BG14" s="62"/>
      <c r="BH14" s="51" t="str">
        <f aca="false">IF('Main Sheet'!X23="","",'Main Sheet'!X23)</f>
        <v/>
      </c>
      <c r="BI14" s="69" t="str">
        <f aca="false">IF(BH14="","",'Main Sheet'!AA23)</f>
        <v/>
      </c>
      <c r="BJ14" s="50" t="str">
        <f aca="false">IF(BI14="","",(IF(BH14=text1,VLOOKUP(BI14,acsr,5,0),IF(BH14=text2,VLOOKUP(BI14,aaac,2,0),VLOOKUP(BI14,aac,2,0)))))</f>
        <v/>
      </c>
      <c r="BK14" s="50" t="str">
        <f aca="false">IF(BH14="","",(IF(BH14=text1,VLOOKUP(BI14,acsr,6,0),IF(BH14=text2,VLOOKUP(BI14,aaac,3,0),VLOOKUP(BI14,aac,3,0)))))</f>
        <v/>
      </c>
      <c r="BL14" s="50" t="str">
        <f aca="false">IF(BH14=text1,VLOOKUP(BI14,acsr,7,0),"")</f>
        <v/>
      </c>
      <c r="BM14" s="50" t="str">
        <f aca="false">IF(BH14=text1,VLOOKUP(BI14,acsr,8,0),"")</f>
        <v/>
      </c>
      <c r="BN14" s="50" t="str">
        <f aca="false">IF(BH14=text1,(IF(BH14="","",(("Al ("&amp;BJ14&amp;"/"&amp;BK14&amp;"),GI("&amp;BL14&amp;"/"&amp;BM14&amp;")")))),(IF(BH14="","",(("Al ("&amp;BJ14&amp;"/"&amp;BK14&amp;")")))))</f>
        <v/>
      </c>
      <c r="BO14" s="51" t="str">
        <f aca="false">IF(BI14="","",(IF(BH14=text1,VLOOKUP(BI14,acsr,13,0),IF(BH14=text2,VLOOKUP(BI14,aaac,5,0),VLOOKUP(BI14,aac,5,0)))))</f>
        <v/>
      </c>
      <c r="BP14" s="51" t="str">
        <f aca="false">IF(BI14="","",(IF(BH14=text1,VLOOKUP(BI14,acsr,14,0),IF(BH14=text2,VLOOKUP(BI14,aaac,6,0),VLOOKUP(BI14,aac,6,0)))))</f>
        <v/>
      </c>
      <c r="BQ14" s="51" t="n">
        <f aca="false">'Main Sheet'!Q23</f>
        <v>0</v>
      </c>
      <c r="BR14" s="70" t="n">
        <f aca="false">SIN(ACOS(BQ14))</f>
        <v>1</v>
      </c>
      <c r="BS14" s="71" t="n">
        <f aca="false">IF(BH14="",0,((BO14*BQ14)+(BP14*BR14)))</f>
        <v>0</v>
      </c>
      <c r="BT14" s="72" t="str">
        <f aca="false">IF(BH14="","",(IF(BH14=text1,VLOOKUP(BI14,acsr,15,0),IF(BH14=text2,VLOOKUP(BI14,aaac,7,0),VLOOKUP(BI14,aac,7,0)))))</f>
        <v/>
      </c>
    </row>
    <row r="15" s="90" customFormat="true" ht="11.25" hidden="false" customHeight="true" outlineLevel="0" collapsed="false">
      <c r="A15" s="52"/>
      <c r="B15" s="75" t="s">
        <v>251</v>
      </c>
      <c r="C15" s="76" t="s">
        <v>252</v>
      </c>
      <c r="D15" s="76" t="s">
        <v>253</v>
      </c>
      <c r="E15" s="76" t="s">
        <v>254</v>
      </c>
      <c r="F15" s="76" t="s">
        <v>236</v>
      </c>
      <c r="G15" s="76" t="s">
        <v>255</v>
      </c>
      <c r="H15" s="76" t="s">
        <v>217</v>
      </c>
      <c r="I15" s="76" t="s">
        <v>255</v>
      </c>
      <c r="J15" s="76" t="s">
        <v>256</v>
      </c>
      <c r="K15" s="76" t="s">
        <v>257</v>
      </c>
      <c r="L15" s="76" t="s">
        <v>258</v>
      </c>
      <c r="M15" s="76" t="s">
        <v>259</v>
      </c>
      <c r="N15" s="76" t="n">
        <v>0.139</v>
      </c>
      <c r="O15" s="76"/>
      <c r="P15" s="76" t="n">
        <v>370</v>
      </c>
      <c r="Q15" s="76" t="s">
        <v>260</v>
      </c>
      <c r="R15" s="64"/>
      <c r="S15" s="77" t="s">
        <v>261</v>
      </c>
      <c r="T15" s="77" t="s">
        <v>243</v>
      </c>
      <c r="U15" s="77" t="s">
        <v>262</v>
      </c>
      <c r="V15" s="77" t="s">
        <v>263</v>
      </c>
      <c r="W15" s="78" t="n">
        <v>0.061</v>
      </c>
      <c r="X15" s="78"/>
      <c r="Y15" s="77" t="s">
        <v>264</v>
      </c>
      <c r="Z15" s="79"/>
      <c r="AA15" s="80" t="s">
        <v>265</v>
      </c>
      <c r="AB15" s="80" t="s">
        <v>114</v>
      </c>
      <c r="AC15" s="80" t="s">
        <v>266</v>
      </c>
      <c r="AD15" s="80" t="s">
        <v>267</v>
      </c>
      <c r="AE15" s="77" t="n">
        <v>0.0846</v>
      </c>
      <c r="AF15" s="77"/>
      <c r="AG15" s="80" t="s">
        <v>268</v>
      </c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81"/>
      <c r="AY15" s="81"/>
      <c r="AZ15" s="81"/>
      <c r="BA15" s="81"/>
      <c r="BB15" s="81"/>
      <c r="BC15" s="81"/>
      <c r="BD15" s="81"/>
      <c r="BE15" s="81"/>
      <c r="BF15" s="81"/>
      <c r="BG15" s="82"/>
      <c r="BH15" s="83" t="str">
        <f aca="false">IF('Main Sheet'!X24="","",'Main Sheet'!X24)</f>
        <v/>
      </c>
      <c r="BI15" s="84" t="str">
        <f aca="false">IF(BH15="","",'Main Sheet'!AA24)</f>
        <v/>
      </c>
      <c r="BJ15" s="85" t="str">
        <f aca="false">IF(BI15="","",(IF(BH15=text1,VLOOKUP(BI15,acsr,5,0),IF(BH15=text2,VLOOKUP(BI15,aaac,2,0),VLOOKUP(BI15,aac,2,0)))))</f>
        <v/>
      </c>
      <c r="BK15" s="85" t="str">
        <f aca="false">IF(BH15="","",(IF(BH15=text1,VLOOKUP(BI15,acsr,6,0),IF(BH15=text2,VLOOKUP(BI15,aaac,3,0),VLOOKUP(BI15,aac,3,0)))))</f>
        <v/>
      </c>
      <c r="BL15" s="85" t="str">
        <f aca="false">IF(BH15=text1,VLOOKUP(BI15,acsr,7,0),"")</f>
        <v/>
      </c>
      <c r="BM15" s="85" t="str">
        <f aca="false">IF(BH15=text1,VLOOKUP(BI15,acsr,8,0),"")</f>
        <v/>
      </c>
      <c r="BN15" s="85" t="str">
        <f aca="false">IF(BH15=text1,(IF(BH15="","",(("Al ("&amp;BJ15&amp;"/"&amp;BK15&amp;"),GI("&amp;BL15&amp;"/"&amp;BM15&amp;")")))),(IF(BH15="","",(("Al ("&amp;BJ15&amp;"/"&amp;BK15&amp;")")))))</f>
        <v/>
      </c>
      <c r="BO15" s="83" t="str">
        <f aca="false">IF(BI15="","",(IF(BH15=text1,VLOOKUP(BI15,acsr,13,0),IF(BH15=text2,VLOOKUP(BI15,aaac,5,0),VLOOKUP(BI15,aac,5,0)))))</f>
        <v/>
      </c>
      <c r="BP15" s="83" t="str">
        <f aca="false">IF(BI15="","",(IF(BH15=text1,VLOOKUP(BI15,acsr,14,0),IF(BH15=text2,VLOOKUP(BI15,aaac,6,0),VLOOKUP(BI15,aac,6,0)))))</f>
        <v/>
      </c>
      <c r="BQ15" s="83" t="n">
        <f aca="false">'Main Sheet'!Q24</f>
        <v>0</v>
      </c>
      <c r="BR15" s="86" t="n">
        <f aca="false">SIN(ACOS(BQ15))</f>
        <v>1</v>
      </c>
      <c r="BS15" s="87" t="n">
        <f aca="false">IF(BH15="",0,((BO15*BQ15)+(BP15*BR15)))</f>
        <v>0</v>
      </c>
      <c r="BT15" s="88" t="str">
        <f aca="false">IF(BH15="","",(IF(BH15=text1,VLOOKUP(BI15,acsr,15,0),IF(BH15=text2,VLOOKUP(BI15,aaac,7,0),VLOOKUP(BI15,aac,7,0)))))</f>
        <v/>
      </c>
      <c r="BU15" s="89"/>
      <c r="BV15" s="89"/>
      <c r="BW15" s="89"/>
    </row>
    <row r="16" customFormat="false" ht="11.25" hidden="false" customHeight="true" outlineLevel="0" collapsed="false">
      <c r="A16" s="52"/>
      <c r="B16" s="56" t="s">
        <v>269</v>
      </c>
      <c r="C16" s="63" t="s">
        <v>270</v>
      </c>
      <c r="D16" s="63" t="s">
        <v>271</v>
      </c>
      <c r="E16" s="63" t="s">
        <v>272</v>
      </c>
      <c r="F16" s="63" t="s">
        <v>273</v>
      </c>
      <c r="G16" s="63" t="s">
        <v>274</v>
      </c>
      <c r="H16" s="63" t="s">
        <v>217</v>
      </c>
      <c r="I16" s="63" t="s">
        <v>274</v>
      </c>
      <c r="J16" s="63" t="s">
        <v>275</v>
      </c>
      <c r="K16" s="63" t="s">
        <v>276</v>
      </c>
      <c r="L16" s="63" t="s">
        <v>277</v>
      </c>
      <c r="M16" s="63" t="s">
        <v>278</v>
      </c>
      <c r="N16" s="63" t="n">
        <v>0.06868</v>
      </c>
      <c r="O16" s="63"/>
      <c r="P16" s="63" t="n">
        <v>635</v>
      </c>
      <c r="Q16" s="63" t="s">
        <v>279</v>
      </c>
      <c r="R16" s="64"/>
      <c r="S16" s="65" t="s">
        <v>280</v>
      </c>
      <c r="T16" s="65" t="s">
        <v>243</v>
      </c>
      <c r="U16" s="65" t="s">
        <v>281</v>
      </c>
      <c r="V16" s="65" t="s">
        <v>282</v>
      </c>
      <c r="W16" s="66" t="n">
        <v>0.0518</v>
      </c>
      <c r="X16" s="66"/>
      <c r="Y16" s="65" t="s">
        <v>283</v>
      </c>
      <c r="Z16" s="64"/>
      <c r="AA16" s="67" t="s">
        <v>284</v>
      </c>
      <c r="AB16" s="67" t="s">
        <v>114</v>
      </c>
      <c r="AC16" s="67" t="s">
        <v>285</v>
      </c>
      <c r="AD16" s="67" t="s">
        <v>286</v>
      </c>
      <c r="AE16" s="65" t="n">
        <v>0.0846</v>
      </c>
      <c r="AF16" s="65"/>
      <c r="AG16" s="67" t="s">
        <v>287</v>
      </c>
      <c r="AH16" s="64"/>
      <c r="AI16" s="64"/>
      <c r="AJ16" s="64"/>
      <c r="AK16" s="64"/>
      <c r="AL16" s="64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0"/>
      <c r="AY16" s="60"/>
      <c r="AZ16" s="60"/>
      <c r="BA16" s="60"/>
      <c r="BB16" s="60"/>
      <c r="BC16" s="60"/>
      <c r="BD16" s="60"/>
      <c r="BE16" s="60"/>
      <c r="BF16" s="60"/>
      <c r="BG16" s="62"/>
      <c r="BH16" s="51" t="str">
        <f aca="false">IF('Main Sheet'!X25="","",'Main Sheet'!X25)</f>
        <v/>
      </c>
      <c r="BI16" s="69" t="str">
        <f aca="false">IF(BH16="","",'Main Sheet'!AA25)</f>
        <v/>
      </c>
      <c r="BJ16" s="50" t="str">
        <f aca="false">IF(BI16="","",(IF(BH16=text1,VLOOKUP(BI16,acsr,5,0),IF(BH16=text2,VLOOKUP(BI16,aaac,2,0),VLOOKUP(BI16,aac,2,0)))))</f>
        <v/>
      </c>
      <c r="BK16" s="50" t="str">
        <f aca="false">IF(BH16="","",(IF(BH16=text1,VLOOKUP(BI16,acsr,6,0),IF(BH16=text2,VLOOKUP(BI16,aaac,3,0),VLOOKUP(BI16,aac,3,0)))))</f>
        <v/>
      </c>
      <c r="BL16" s="50" t="str">
        <f aca="false">IF(BH16=text1,VLOOKUP(BI16,acsr,7,0),"")</f>
        <v/>
      </c>
      <c r="BM16" s="50" t="str">
        <f aca="false">IF(BH16=text1,VLOOKUP(BI16,acsr,8,0),"")</f>
        <v/>
      </c>
      <c r="BN16" s="50" t="str">
        <f aca="false">IF(BH16=text1,(IF(BH16="","",(("Al ("&amp;BJ16&amp;"/"&amp;BK16&amp;"),GI("&amp;BL16&amp;"/"&amp;BM16&amp;")")))),(IF(BH16="","",(("Al ("&amp;BJ16&amp;"/"&amp;BK16&amp;")")))))</f>
        <v/>
      </c>
      <c r="BO16" s="51" t="str">
        <f aca="false">IF(BI16="","",(IF(BH16=text1,VLOOKUP(BI16,acsr,13,0),IF(BH16=text2,VLOOKUP(BI16,aaac,5,0),VLOOKUP(BI16,aac,5,0)))))</f>
        <v/>
      </c>
      <c r="BP16" s="51" t="str">
        <f aca="false">IF(BI16="","",(IF(BH16=text1,VLOOKUP(BI16,acsr,14,0),IF(BH16=text2,VLOOKUP(BI16,aaac,6,0),VLOOKUP(BI16,aac,6,0)))))</f>
        <v/>
      </c>
      <c r="BQ16" s="51" t="n">
        <f aca="false">'Main Sheet'!Q25</f>
        <v>0</v>
      </c>
      <c r="BR16" s="70" t="n">
        <f aca="false">SIN(ACOS(BQ16))</f>
        <v>1</v>
      </c>
      <c r="BS16" s="71" t="n">
        <f aca="false">IF(BH16="",0,((BO16*BQ16)+(BP16*BR16)))</f>
        <v>0</v>
      </c>
      <c r="BT16" s="72" t="str">
        <f aca="false">IF(BH16="","",(IF(BH16=text1,VLOOKUP(BI16,acsr,15,0),IF(BH16=text2,VLOOKUP(BI16,aaac,7,0),VLOOKUP(BI16,aac,7,0)))))</f>
        <v/>
      </c>
    </row>
    <row r="17" customFormat="false" ht="11.25" hidden="false" customHeight="true" outlineLevel="0" collapsed="false">
      <c r="A17" s="52"/>
      <c r="B17" s="56" t="s">
        <v>288</v>
      </c>
      <c r="C17" s="63" t="s">
        <v>289</v>
      </c>
      <c r="D17" s="63" t="s">
        <v>290</v>
      </c>
      <c r="E17" s="63" t="s">
        <v>291</v>
      </c>
      <c r="F17" s="63" t="s">
        <v>273</v>
      </c>
      <c r="G17" s="63" t="s">
        <v>181</v>
      </c>
      <c r="H17" s="63" t="s">
        <v>217</v>
      </c>
      <c r="I17" s="63" t="s">
        <v>181</v>
      </c>
      <c r="J17" s="63" t="s">
        <v>292</v>
      </c>
      <c r="K17" s="63" t="s">
        <v>293</v>
      </c>
      <c r="L17" s="63" t="s">
        <v>294</v>
      </c>
      <c r="M17" s="63" t="s">
        <v>295</v>
      </c>
      <c r="N17" s="63" t="n">
        <v>0.05595</v>
      </c>
      <c r="O17" s="63"/>
      <c r="P17" s="63" t="n">
        <v>763</v>
      </c>
      <c r="Q17" s="63" t="s">
        <v>296</v>
      </c>
      <c r="R17" s="64"/>
      <c r="S17" s="65" t="s">
        <v>297</v>
      </c>
      <c r="T17" s="65" t="s">
        <v>243</v>
      </c>
      <c r="U17" s="65" t="s">
        <v>298</v>
      </c>
      <c r="V17" s="65" t="s">
        <v>299</v>
      </c>
      <c r="W17" s="66" t="n">
        <v>0.0431</v>
      </c>
      <c r="X17" s="66"/>
      <c r="Y17" s="65" t="s">
        <v>300</v>
      </c>
      <c r="Z17" s="64"/>
      <c r="AA17" s="67" t="s">
        <v>301</v>
      </c>
      <c r="AB17" s="67" t="s">
        <v>114</v>
      </c>
      <c r="AC17" s="67" t="s">
        <v>302</v>
      </c>
      <c r="AD17" s="67" t="s">
        <v>303</v>
      </c>
      <c r="AE17" s="65" t="n">
        <v>0.0793</v>
      </c>
      <c r="AF17" s="65"/>
      <c r="AG17" s="67" t="s">
        <v>304</v>
      </c>
      <c r="AH17" s="64"/>
      <c r="AI17" s="64"/>
      <c r="AJ17" s="64"/>
      <c r="AK17" s="64"/>
      <c r="AL17" s="64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0"/>
      <c r="AY17" s="60"/>
      <c r="AZ17" s="60"/>
      <c r="BA17" s="60"/>
      <c r="BB17" s="60"/>
      <c r="BC17" s="60"/>
      <c r="BD17" s="60"/>
      <c r="BE17" s="60"/>
      <c r="BF17" s="60"/>
      <c r="BG17" s="62"/>
      <c r="BH17" s="51" t="str">
        <f aca="false">IF('Main Sheet'!X26="","",'Main Sheet'!X26)</f>
        <v/>
      </c>
      <c r="BI17" s="69" t="str">
        <f aca="false">IF(BH17="","",'Main Sheet'!AA26)</f>
        <v/>
      </c>
      <c r="BJ17" s="50" t="str">
        <f aca="false">IF(BI17="","",(IF(BH17=text1,VLOOKUP(BI17,acsr,5,0),IF(BH17=text2,VLOOKUP(BI17,aaac,2,0),VLOOKUP(BI17,aac,2,0)))))</f>
        <v/>
      </c>
      <c r="BK17" s="50" t="str">
        <f aca="false">IF(BH17="","",(IF(BH17=text1,VLOOKUP(BI17,acsr,6,0),IF(BH17=text2,VLOOKUP(BI17,aaac,3,0),VLOOKUP(BI17,aac,3,0)))))</f>
        <v/>
      </c>
      <c r="BL17" s="50" t="str">
        <f aca="false">IF(BH17=text1,VLOOKUP(BI17,acsr,7,0),"")</f>
        <v/>
      </c>
      <c r="BM17" s="50" t="str">
        <f aca="false">IF(BH17=text1,VLOOKUP(BI17,acsr,8,0),"")</f>
        <v/>
      </c>
      <c r="BN17" s="50" t="str">
        <f aca="false">IF(BH17=text1,(IF(BH17="","",(("Al ("&amp;BJ17&amp;"/"&amp;BK17&amp;"),GI("&amp;BL17&amp;"/"&amp;BM17&amp;")")))),(IF(BH17="","",(("Al ("&amp;BJ17&amp;"/"&amp;BK17&amp;")")))))</f>
        <v/>
      </c>
      <c r="BO17" s="51" t="str">
        <f aca="false">IF(BI17="","",(IF(BH17=text1,VLOOKUP(BI17,acsr,13,0),IF(BH17=text2,VLOOKUP(BI17,aaac,5,0),VLOOKUP(BI17,aac,5,0)))))</f>
        <v/>
      </c>
      <c r="BP17" s="51" t="str">
        <f aca="false">IF(BI17="","",(IF(BH17=text1,VLOOKUP(BI17,acsr,14,0),IF(BH17=text2,VLOOKUP(BI17,aaac,6,0),VLOOKUP(BI17,aac,6,0)))))</f>
        <v/>
      </c>
      <c r="BQ17" s="51" t="n">
        <f aca="false">'Main Sheet'!Q26</f>
        <v>0</v>
      </c>
      <c r="BR17" s="70" t="n">
        <f aca="false">SIN(ACOS(BQ17))</f>
        <v>1</v>
      </c>
      <c r="BS17" s="71" t="n">
        <f aca="false">IF(BH17="",0,((BO17*BQ17)+(BP17*BR17)))</f>
        <v>0</v>
      </c>
      <c r="BT17" s="72" t="str">
        <f aca="false">IF(BH17="","",(IF(BH17=text1,VLOOKUP(BI17,acsr,15,0),IF(BH17=text2,VLOOKUP(BI17,aaac,7,0),VLOOKUP(BI17,aac,7,0)))))</f>
        <v/>
      </c>
    </row>
    <row r="18" customFormat="false" ht="11.25" hidden="false" customHeight="true" outlineLevel="0" collapsed="false">
      <c r="A18" s="52"/>
      <c r="B18" s="56" t="s">
        <v>305</v>
      </c>
      <c r="C18" s="63" t="s">
        <v>306</v>
      </c>
      <c r="D18" s="63" t="s">
        <v>307</v>
      </c>
      <c r="E18" s="63" t="s">
        <v>308</v>
      </c>
      <c r="F18" s="63" t="s">
        <v>105</v>
      </c>
      <c r="G18" s="63" t="s">
        <v>309</v>
      </c>
      <c r="H18" s="63" t="n">
        <v>1</v>
      </c>
      <c r="I18" s="63" t="n">
        <v>2.36</v>
      </c>
      <c r="J18" s="63" t="s">
        <v>310</v>
      </c>
      <c r="K18" s="63" t="s">
        <v>311</v>
      </c>
      <c r="L18" s="63" t="s">
        <v>312</v>
      </c>
      <c r="M18" s="63" t="s">
        <v>313</v>
      </c>
      <c r="N18" s="63" t="n">
        <v>1.098</v>
      </c>
      <c r="O18" s="63"/>
      <c r="P18" s="63" t="n">
        <v>85</v>
      </c>
      <c r="Q18" s="63" t="s">
        <v>314</v>
      </c>
      <c r="R18" s="64"/>
      <c r="S18" s="65" t="s">
        <v>315</v>
      </c>
      <c r="T18" s="65" t="s">
        <v>243</v>
      </c>
      <c r="U18" s="65" t="s">
        <v>316</v>
      </c>
      <c r="V18" s="65" t="s">
        <v>317</v>
      </c>
      <c r="W18" s="66" t="n">
        <v>0.0371</v>
      </c>
      <c r="X18" s="66"/>
      <c r="Y18" s="65" t="s">
        <v>318</v>
      </c>
      <c r="Z18" s="64"/>
      <c r="AA18" s="67" t="s">
        <v>319</v>
      </c>
      <c r="AB18" s="67" t="s">
        <v>243</v>
      </c>
      <c r="AC18" s="67" t="s">
        <v>320</v>
      </c>
      <c r="AD18" s="67" t="s">
        <v>321</v>
      </c>
      <c r="AE18" s="65" t="n">
        <v>0.0793</v>
      </c>
      <c r="AF18" s="65"/>
      <c r="AG18" s="67" t="s">
        <v>322</v>
      </c>
      <c r="AH18" s="64"/>
      <c r="AI18" s="64"/>
      <c r="AJ18" s="64"/>
      <c r="AK18" s="64"/>
      <c r="AL18" s="64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0"/>
      <c r="AY18" s="60"/>
      <c r="AZ18" s="60"/>
      <c r="BA18" s="60"/>
      <c r="BB18" s="60"/>
      <c r="BC18" s="60"/>
      <c r="BD18" s="60"/>
      <c r="BE18" s="60"/>
      <c r="BF18" s="60"/>
      <c r="BG18" s="62"/>
      <c r="BH18" s="51" t="str">
        <f aca="false">IF('Main Sheet'!X27="","",'Main Sheet'!X27)</f>
        <v/>
      </c>
      <c r="BI18" s="69" t="str">
        <f aca="false">IF(BH18="","",'Main Sheet'!AA27)</f>
        <v/>
      </c>
      <c r="BJ18" s="50" t="str">
        <f aca="false">IF(BI18="","",(IF(BH18=text1,VLOOKUP(BI18,acsr,5,0),IF(BH18=text2,VLOOKUP(BI18,aaac,2,0),VLOOKUP(BI18,aac,2,0)))))</f>
        <v/>
      </c>
      <c r="BK18" s="50" t="str">
        <f aca="false">IF(BH18="","",(IF(BH18=text1,VLOOKUP(BI18,acsr,6,0),IF(BH18=text2,VLOOKUP(BI18,aaac,3,0),VLOOKUP(BI18,aac,3,0)))))</f>
        <v/>
      </c>
      <c r="BL18" s="50" t="str">
        <f aca="false">IF(BH18=text1,VLOOKUP(BI18,acsr,7,0),"")</f>
        <v/>
      </c>
      <c r="BM18" s="50" t="str">
        <f aca="false">IF(BH18=text1,VLOOKUP(BI18,acsr,8,0),"")</f>
        <v/>
      </c>
      <c r="BN18" s="50" t="str">
        <f aca="false">IF(BH18=text1,(IF(BH18="","",(("Al ("&amp;BJ18&amp;"/"&amp;BK18&amp;"),GI("&amp;BL18&amp;"/"&amp;BM18&amp;")")))),(IF(BH18="","",(("Al ("&amp;BJ18&amp;"/"&amp;BK18&amp;")")))))</f>
        <v/>
      </c>
      <c r="BO18" s="51" t="str">
        <f aca="false">IF(BI18="","",(IF(BH18=text1,VLOOKUP(BI18,acsr,13,0),IF(BH18=text2,VLOOKUP(BI18,aaac,5,0),VLOOKUP(BI18,aac,5,0)))))</f>
        <v/>
      </c>
      <c r="BP18" s="51" t="str">
        <f aca="false">IF(BI18="","",(IF(BH18=text1,VLOOKUP(BI18,acsr,14,0),IF(BH18=text2,VLOOKUP(BI18,aaac,6,0),VLOOKUP(BI18,aac,6,0)))))</f>
        <v/>
      </c>
      <c r="BQ18" s="51" t="n">
        <f aca="false">'Main Sheet'!Q27</f>
        <v>0</v>
      </c>
      <c r="BR18" s="70" t="n">
        <f aca="false">SIN(ACOS(BQ18))</f>
        <v>1</v>
      </c>
      <c r="BS18" s="71" t="n">
        <f aca="false">IF(BH18="",0,((BO18*BQ18)+(BP18*BR18)))</f>
        <v>0</v>
      </c>
      <c r="BT18" s="72" t="str">
        <f aca="false">IF(BH18="","",(IF(BH18=text1,VLOOKUP(BI18,acsr,15,0),IF(BH18=text2,VLOOKUP(BI18,aaac,7,0),VLOOKUP(BI18,aac,7,0)))))</f>
        <v/>
      </c>
    </row>
    <row r="19" customFormat="false" ht="11.25" hidden="false" customHeight="true" outlineLevel="0" collapsed="false">
      <c r="A19" s="52"/>
      <c r="B19" s="56" t="s">
        <v>323</v>
      </c>
      <c r="C19" s="63" t="n">
        <v>25</v>
      </c>
      <c r="D19" s="63" t="s">
        <v>324</v>
      </c>
      <c r="E19" s="63" t="s">
        <v>325</v>
      </c>
      <c r="F19" s="63" t="s">
        <v>105</v>
      </c>
      <c r="G19" s="63" t="s">
        <v>255</v>
      </c>
      <c r="H19" s="63" t="s">
        <v>127</v>
      </c>
      <c r="I19" s="63" t="n">
        <v>3</v>
      </c>
      <c r="J19" s="63" t="n">
        <v>9</v>
      </c>
      <c r="K19" s="63" t="s">
        <v>326</v>
      </c>
      <c r="L19" s="63" t="s">
        <v>327</v>
      </c>
      <c r="M19" s="63" t="s">
        <v>328</v>
      </c>
      <c r="N19" s="63" t="n">
        <v>0.6795</v>
      </c>
      <c r="O19" s="63"/>
      <c r="P19" s="63" t="n">
        <v>115</v>
      </c>
      <c r="Q19" s="63" t="s">
        <v>329</v>
      </c>
      <c r="R19" s="64"/>
      <c r="S19" s="65" t="s">
        <v>330</v>
      </c>
      <c r="T19" s="65" t="s">
        <v>331</v>
      </c>
      <c r="U19" s="65" t="s">
        <v>332</v>
      </c>
      <c r="V19" s="65" t="s">
        <v>333</v>
      </c>
      <c r="W19" s="66" t="n">
        <v>0.0327</v>
      </c>
      <c r="X19" s="66"/>
      <c r="Y19" s="65" t="s">
        <v>334</v>
      </c>
      <c r="Z19" s="64"/>
      <c r="AA19" s="67" t="s">
        <v>335</v>
      </c>
      <c r="AB19" s="67" t="s">
        <v>243</v>
      </c>
      <c r="AC19" s="67" t="s">
        <v>336</v>
      </c>
      <c r="AD19" s="67" t="s">
        <v>337</v>
      </c>
      <c r="AE19" s="65" t="n">
        <v>0.0706</v>
      </c>
      <c r="AF19" s="65"/>
      <c r="AG19" s="67" t="s">
        <v>338</v>
      </c>
      <c r="AH19" s="64"/>
      <c r="AI19" s="64"/>
      <c r="AJ19" s="64"/>
      <c r="AK19" s="64"/>
      <c r="AL19" s="64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0"/>
      <c r="AY19" s="60"/>
      <c r="AZ19" s="60"/>
      <c r="BA19" s="60"/>
      <c r="BB19" s="60"/>
      <c r="BC19" s="60"/>
      <c r="BD19" s="60"/>
      <c r="BE19" s="60"/>
      <c r="BF19" s="60"/>
      <c r="BG19" s="62"/>
      <c r="BH19" s="51" t="str">
        <f aca="false">IF('Main Sheet'!X28="","",'Main Sheet'!X28)</f>
        <v/>
      </c>
      <c r="BI19" s="69" t="str">
        <f aca="false">IF(BH19="","",'Main Sheet'!AA28)</f>
        <v/>
      </c>
      <c r="BJ19" s="50" t="str">
        <f aca="false">IF(BI19="","",(IF(BH19=text1,VLOOKUP(BI19,acsr,5,0),IF(BH19=text2,VLOOKUP(BI19,aaac,2,0),VLOOKUP(BI19,aac,2,0)))))</f>
        <v/>
      </c>
      <c r="BK19" s="50" t="str">
        <f aca="false">IF(BH19="","",(IF(BH19=text1,VLOOKUP(BI19,acsr,6,0),IF(BH19=text2,VLOOKUP(BI19,aaac,3,0),VLOOKUP(BI19,aac,3,0)))))</f>
        <v/>
      </c>
      <c r="BL19" s="50" t="str">
        <f aca="false">IF(BH19=text1,VLOOKUP(BI19,acsr,7,0),"")</f>
        <v/>
      </c>
      <c r="BM19" s="50" t="str">
        <f aca="false">IF(BH19=text1,VLOOKUP(BI19,acsr,8,0),"")</f>
        <v/>
      </c>
      <c r="BN19" s="50" t="str">
        <f aca="false">IF(BH19=text1,(IF(BH19="","",(("Al ("&amp;BJ19&amp;"/"&amp;BK19&amp;"),GI("&amp;BL19&amp;"/"&amp;BM19&amp;")")))),(IF(BH19="","",(("Al ("&amp;BJ19&amp;"/"&amp;BK19&amp;")")))))</f>
        <v/>
      </c>
      <c r="BO19" s="51" t="str">
        <f aca="false">IF(BI19="","",(IF(BH19=text1,VLOOKUP(BI19,acsr,13,0),IF(BH19=text2,VLOOKUP(BI19,aaac,5,0),VLOOKUP(BI19,aac,5,0)))))</f>
        <v/>
      </c>
      <c r="BP19" s="51" t="str">
        <f aca="false">IF(BI19="","",(IF(BH19=text1,VLOOKUP(BI19,acsr,14,0),IF(BH19=text2,VLOOKUP(BI19,aaac,6,0),VLOOKUP(BI19,aac,6,0)))))</f>
        <v/>
      </c>
      <c r="BQ19" s="51" t="n">
        <f aca="false">'Main Sheet'!Q28</f>
        <v>0</v>
      </c>
      <c r="BR19" s="70" t="n">
        <f aca="false">SIN(ACOS(BQ19))</f>
        <v>1</v>
      </c>
      <c r="BS19" s="71" t="n">
        <f aca="false">IF(BH19="",0,((BO19*BQ19)+(BP19*BR19)))</f>
        <v>0</v>
      </c>
      <c r="BT19" s="72" t="str">
        <f aca="false">IF(BH19="","",(IF(BH19=text1,VLOOKUP(BI19,acsr,15,0),IF(BH19=text2,VLOOKUP(BI19,aaac,7,0),VLOOKUP(BI19,aac,7,0)))))</f>
        <v/>
      </c>
    </row>
    <row r="20" customFormat="false" ht="11.25" hidden="false" customHeight="true" outlineLevel="0" collapsed="false">
      <c r="A20" s="52"/>
      <c r="B20" s="56" t="s">
        <v>339</v>
      </c>
      <c r="C20" s="63" t="s">
        <v>340</v>
      </c>
      <c r="D20" s="63" t="s">
        <v>341</v>
      </c>
      <c r="E20" s="63" t="s">
        <v>342</v>
      </c>
      <c r="F20" s="63" t="s">
        <v>105</v>
      </c>
      <c r="G20" s="63" t="s">
        <v>343</v>
      </c>
      <c r="H20" s="63" t="s">
        <v>127</v>
      </c>
      <c r="I20" s="63" t="n">
        <v>3.66</v>
      </c>
      <c r="J20" s="63" t="s">
        <v>344</v>
      </c>
      <c r="K20" s="63" t="s">
        <v>345</v>
      </c>
      <c r="L20" s="63" t="s">
        <v>346</v>
      </c>
      <c r="M20" s="63" t="s">
        <v>347</v>
      </c>
      <c r="N20" s="63" t="n">
        <v>0.4565</v>
      </c>
      <c r="O20" s="63"/>
      <c r="P20" s="63" t="n">
        <v>165</v>
      </c>
      <c r="Q20" s="63" t="s">
        <v>348</v>
      </c>
      <c r="R20" s="64"/>
      <c r="S20" s="65" t="s">
        <v>349</v>
      </c>
      <c r="T20" s="65" t="s">
        <v>331</v>
      </c>
      <c r="U20" s="65" t="s">
        <v>350</v>
      </c>
      <c r="V20" s="65" t="s">
        <v>351</v>
      </c>
      <c r="W20" s="66" t="n">
        <v>0.0263</v>
      </c>
      <c r="X20" s="66"/>
      <c r="Y20" s="65" t="s">
        <v>352</v>
      </c>
      <c r="Z20" s="64"/>
      <c r="AA20" s="67" t="s">
        <v>353</v>
      </c>
      <c r="AB20" s="67" t="s">
        <v>243</v>
      </c>
      <c r="AC20" s="67" t="s">
        <v>354</v>
      </c>
      <c r="AD20" s="67" t="s">
        <v>355</v>
      </c>
      <c r="AE20" s="65" t="n">
        <v>0.063</v>
      </c>
      <c r="AF20" s="65"/>
      <c r="AG20" s="67" t="s">
        <v>356</v>
      </c>
      <c r="AH20" s="64"/>
      <c r="AI20" s="64"/>
      <c r="AJ20" s="64"/>
      <c r="AK20" s="64"/>
      <c r="AL20" s="64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0"/>
      <c r="AY20" s="60"/>
      <c r="AZ20" s="60"/>
      <c r="BA20" s="60"/>
      <c r="BB20" s="60"/>
      <c r="BC20" s="60"/>
      <c r="BD20" s="60"/>
      <c r="BE20" s="60"/>
      <c r="BF20" s="60"/>
      <c r="BG20" s="62"/>
      <c r="BH20" s="51" t="str">
        <f aca="false">IF('Main Sheet'!X29="","",'Main Sheet'!X29)</f>
        <v/>
      </c>
      <c r="BI20" s="69" t="str">
        <f aca="false">IF(BH20="","",'Main Sheet'!AA29)</f>
        <v/>
      </c>
      <c r="BJ20" s="50" t="str">
        <f aca="false">IF(BI20="","",(IF(BH20=text1,VLOOKUP(BI20,acsr,5,0),IF(BH20=text2,VLOOKUP(BI20,aaac,2,0),VLOOKUP(BI20,aac,2,0)))))</f>
        <v/>
      </c>
      <c r="BK20" s="50" t="str">
        <f aca="false">IF(BH20="","",(IF(BH20=text1,VLOOKUP(BI20,acsr,6,0),IF(BH20=text2,VLOOKUP(BI20,aaac,3,0),VLOOKUP(BI20,aac,3,0)))))</f>
        <v/>
      </c>
      <c r="BL20" s="50" t="str">
        <f aca="false">IF(BH20=text1,VLOOKUP(BI20,acsr,7,0),"")</f>
        <v/>
      </c>
      <c r="BM20" s="50" t="str">
        <f aca="false">IF(BH20=text1,VLOOKUP(BI20,acsr,8,0),"")</f>
        <v/>
      </c>
      <c r="BN20" s="50" t="str">
        <f aca="false">IF(BH20=text1,(IF(BH20="","",(("Al ("&amp;BJ20&amp;"/"&amp;BK20&amp;"),GI("&amp;BL20&amp;"/"&amp;BM20&amp;")")))),(IF(BH20="","",(("Al ("&amp;BJ20&amp;"/"&amp;BK20&amp;")")))))</f>
        <v/>
      </c>
      <c r="BO20" s="51" t="str">
        <f aca="false">IF(BI20="","",(IF(BH20=text1,VLOOKUP(BI20,acsr,13,0),IF(BH20=text2,VLOOKUP(BI20,aaac,5,0),VLOOKUP(BI20,aac,5,0)))))</f>
        <v/>
      </c>
      <c r="BP20" s="51" t="str">
        <f aca="false">IF(BI20="","",(IF(BH20=text1,VLOOKUP(BI20,acsr,14,0),IF(BH20=text2,VLOOKUP(BI20,aaac,6,0),VLOOKUP(BI20,aac,6,0)))))</f>
        <v/>
      </c>
      <c r="BQ20" s="51" t="n">
        <f aca="false">'Main Sheet'!Q29</f>
        <v>0</v>
      </c>
      <c r="BR20" s="70" t="n">
        <f aca="false">SIN(ACOS(BQ20))</f>
        <v>1</v>
      </c>
      <c r="BS20" s="71" t="n">
        <f aca="false">IF(BH20="",0,((BO20*BQ20)+(BP20*BR20)))</f>
        <v>0</v>
      </c>
      <c r="BT20" s="72" t="str">
        <f aca="false">IF(BH20="","",(IF(BH20=text1,VLOOKUP(BI20,acsr,15,0),IF(BH20=text2,VLOOKUP(BI20,aaac,7,0),VLOOKUP(BI20,aac,7,0)))))</f>
        <v/>
      </c>
    </row>
    <row r="21" customFormat="false" ht="11.25" hidden="false" customHeight="true" outlineLevel="0" collapsed="false">
      <c r="A21" s="52"/>
      <c r="B21" s="56" t="s">
        <v>357</v>
      </c>
      <c r="C21" s="63" t="n">
        <v>42</v>
      </c>
      <c r="D21" s="63" t="s">
        <v>358</v>
      </c>
      <c r="E21" s="63" t="s">
        <v>359</v>
      </c>
      <c r="F21" s="63" t="s">
        <v>360</v>
      </c>
      <c r="G21" s="63" t="s">
        <v>361</v>
      </c>
      <c r="H21" s="63" t="s">
        <v>217</v>
      </c>
      <c r="I21" s="63" t="n">
        <v>2.79</v>
      </c>
      <c r="J21" s="63" t="s">
        <v>362</v>
      </c>
      <c r="K21" s="63" t="s">
        <v>363</v>
      </c>
      <c r="L21" s="63" t="s">
        <v>364</v>
      </c>
      <c r="M21" s="63" t="s">
        <v>365</v>
      </c>
      <c r="N21" s="63" t="n">
        <v>0.3977</v>
      </c>
      <c r="O21" s="63"/>
      <c r="P21" s="63" t="n">
        <v>268</v>
      </c>
      <c r="Q21" s="63" t="s">
        <v>366</v>
      </c>
      <c r="R21" s="64"/>
      <c r="S21" s="91"/>
      <c r="T21" s="91"/>
      <c r="U21" s="91"/>
      <c r="V21" s="91"/>
      <c r="W21" s="91"/>
      <c r="X21" s="91"/>
      <c r="Y21" s="91"/>
      <c r="Z21" s="64"/>
      <c r="AA21" s="67" t="s">
        <v>367</v>
      </c>
      <c r="AB21" s="67" t="s">
        <v>243</v>
      </c>
      <c r="AC21" s="67" t="s">
        <v>368</v>
      </c>
      <c r="AD21" s="67" t="s">
        <v>369</v>
      </c>
      <c r="AE21" s="65" t="n">
        <v>0.0605</v>
      </c>
      <c r="AF21" s="65"/>
      <c r="AG21" s="67" t="s">
        <v>370</v>
      </c>
      <c r="AH21" s="64"/>
      <c r="AI21" s="64"/>
      <c r="AJ21" s="64"/>
      <c r="AK21" s="64"/>
      <c r="AL21" s="64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0"/>
      <c r="AY21" s="60"/>
      <c r="AZ21" s="60"/>
      <c r="BA21" s="60"/>
      <c r="BB21" s="60"/>
      <c r="BC21" s="60"/>
      <c r="BD21" s="60"/>
      <c r="BE21" s="60"/>
      <c r="BF21" s="60"/>
      <c r="BG21" s="62"/>
      <c r="BH21" s="51" t="str">
        <f aca="false">IF('Main Sheet'!X30="","",'Main Sheet'!X30)</f>
        <v/>
      </c>
      <c r="BI21" s="69" t="str">
        <f aca="false">IF(BH21="","",'Main Sheet'!AA30)</f>
        <v/>
      </c>
      <c r="BJ21" s="50" t="str">
        <f aca="false">IF(BI21="","",(IF(BH21=text1,VLOOKUP(BI21,acsr,5,0),IF(BH21=text2,VLOOKUP(BI21,aaac,2,0),VLOOKUP(BI21,aac,2,0)))))</f>
        <v/>
      </c>
      <c r="BK21" s="50" t="str">
        <f aca="false">IF(BH21="","",(IF(BH21=text1,VLOOKUP(BI21,acsr,6,0),IF(BH21=text2,VLOOKUP(BI21,aaac,3,0),VLOOKUP(BI21,aac,3,0)))))</f>
        <v/>
      </c>
      <c r="BL21" s="50" t="str">
        <f aca="false">IF(BH21=text1,VLOOKUP(BI21,acsr,7,0),"")</f>
        <v/>
      </c>
      <c r="BM21" s="50" t="str">
        <f aca="false">IF(BH21=text1,VLOOKUP(BI21,acsr,8,0),"")</f>
        <v/>
      </c>
      <c r="BN21" s="50" t="str">
        <f aca="false">IF(BH21=text1,(IF(BH21="","",(("Al ("&amp;BJ21&amp;"/"&amp;BK21&amp;"),GI("&amp;BL21&amp;"/"&amp;BM21&amp;")")))),(IF(BH21="","",(("Al ("&amp;BJ21&amp;"/"&amp;BK21&amp;")")))))</f>
        <v/>
      </c>
      <c r="BO21" s="51" t="str">
        <f aca="false">IF(BI21="","",(IF(BH21=text1,VLOOKUP(BI21,acsr,13,0),IF(BH21=text2,VLOOKUP(BI21,aaac,5,0),VLOOKUP(BI21,aac,5,0)))))</f>
        <v/>
      </c>
      <c r="BP21" s="51" t="str">
        <f aca="false">IF(BI21="","",(IF(BH21=text1,VLOOKUP(BI21,acsr,14,0),IF(BH21=text2,VLOOKUP(BI21,aaac,6,0),VLOOKUP(BI21,aac,6,0)))))</f>
        <v/>
      </c>
      <c r="BQ21" s="51" t="n">
        <f aca="false">'Main Sheet'!Q30</f>
        <v>0</v>
      </c>
      <c r="BR21" s="70" t="n">
        <f aca="false">SIN(ACOS(BQ21))</f>
        <v>1</v>
      </c>
      <c r="BS21" s="71" t="n">
        <f aca="false">IF(BH21="",0,((BO21*BQ21)+(BP21*BR21)))</f>
        <v>0</v>
      </c>
      <c r="BT21" s="72" t="str">
        <f aca="false">IF(BH21="","",(IF(BH21=text1,VLOOKUP(BI21,acsr,15,0),IF(BH21=text2,VLOOKUP(BI21,aaac,7,0),VLOOKUP(BI21,aac,7,0)))))</f>
        <v/>
      </c>
    </row>
    <row r="22" customFormat="false" ht="11.25" hidden="false" customHeight="true" outlineLevel="0" collapsed="false">
      <c r="A22" s="52"/>
      <c r="B22" s="56" t="s">
        <v>371</v>
      </c>
      <c r="C22" s="63" t="s">
        <v>372</v>
      </c>
      <c r="D22" s="63" t="s">
        <v>373</v>
      </c>
      <c r="E22" s="63" t="s">
        <v>374</v>
      </c>
      <c r="F22" s="63" t="s">
        <v>105</v>
      </c>
      <c r="G22" s="63" t="s">
        <v>375</v>
      </c>
      <c r="H22" s="63" t="s">
        <v>127</v>
      </c>
      <c r="I22" s="63" t="n">
        <v>3.99</v>
      </c>
      <c r="J22" s="63" t="s">
        <v>376</v>
      </c>
      <c r="K22" s="63" t="s">
        <v>377</v>
      </c>
      <c r="L22" s="63" t="s">
        <v>378</v>
      </c>
      <c r="M22" s="63" t="s">
        <v>379</v>
      </c>
      <c r="N22" s="63" t="n">
        <v>0.3841</v>
      </c>
      <c r="O22" s="63"/>
      <c r="P22" s="63" t="n">
        <v>176</v>
      </c>
      <c r="Q22" s="63" t="s">
        <v>380</v>
      </c>
      <c r="R22" s="64"/>
      <c r="S22" s="91"/>
      <c r="T22" s="91"/>
      <c r="U22" s="91"/>
      <c r="V22" s="91"/>
      <c r="W22" s="91"/>
      <c r="X22" s="91"/>
      <c r="Y22" s="91"/>
      <c r="Z22" s="64"/>
      <c r="AA22" s="67" t="s">
        <v>381</v>
      </c>
      <c r="AB22" s="67" t="s">
        <v>243</v>
      </c>
      <c r="AC22" s="67" t="s">
        <v>382</v>
      </c>
      <c r="AD22" s="67" t="s">
        <v>383</v>
      </c>
      <c r="AE22" s="65" t="n">
        <v>0.0534</v>
      </c>
      <c r="AF22" s="65"/>
      <c r="AG22" s="67" t="s">
        <v>384</v>
      </c>
      <c r="AH22" s="64"/>
      <c r="AI22" s="64"/>
      <c r="AJ22" s="64"/>
      <c r="AK22" s="64"/>
      <c r="AL22" s="64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0"/>
      <c r="AY22" s="60"/>
      <c r="AZ22" s="60"/>
      <c r="BA22" s="60"/>
      <c r="BB22" s="60"/>
      <c r="BC22" s="60"/>
      <c r="BD22" s="60"/>
      <c r="BE22" s="60"/>
      <c r="BF22" s="60"/>
      <c r="BG22" s="62"/>
      <c r="BH22" s="51" t="str">
        <f aca="false">IF('Main Sheet'!X31="","",'Main Sheet'!X31)</f>
        <v/>
      </c>
      <c r="BI22" s="69" t="str">
        <f aca="false">IF(BH22="","",'Main Sheet'!AA31)</f>
        <v/>
      </c>
      <c r="BJ22" s="50" t="str">
        <f aca="false">IF(BI22="","",(IF(BH22=text1,VLOOKUP(BI22,acsr,5,0),IF(BH22=text2,VLOOKUP(BI22,aaac,2,0),VLOOKUP(BI22,aac,2,0)))))</f>
        <v/>
      </c>
      <c r="BK22" s="50" t="str">
        <f aca="false">IF(BH22="","",(IF(BH22=text1,VLOOKUP(BI22,acsr,6,0),IF(BH22=text2,VLOOKUP(BI22,aaac,3,0),VLOOKUP(BI22,aac,3,0)))))</f>
        <v/>
      </c>
      <c r="BL22" s="50" t="str">
        <f aca="false">IF(BH22=text1,VLOOKUP(BI22,acsr,7,0),"")</f>
        <v/>
      </c>
      <c r="BM22" s="50" t="str">
        <f aca="false">IF(BH22=text1,VLOOKUP(BI22,acsr,8,0),"")</f>
        <v/>
      </c>
      <c r="BN22" s="50" t="str">
        <f aca="false">IF(BH22=text1,(IF(BH22="","",(("Al ("&amp;BJ22&amp;"/"&amp;BK22&amp;"),GI("&amp;BL22&amp;"/"&amp;BM22&amp;")")))),(IF(BH22="","",(("Al ("&amp;BJ22&amp;"/"&amp;BK22&amp;")")))))</f>
        <v/>
      </c>
      <c r="BO22" s="51" t="str">
        <f aca="false">IF(BI22="","",(IF(BH22=text1,VLOOKUP(BI22,acsr,13,0),IF(BH22=text2,VLOOKUP(BI22,aaac,5,0),VLOOKUP(BI22,aac,5,0)))))</f>
        <v/>
      </c>
      <c r="BP22" s="51" t="str">
        <f aca="false">IF(BI22="","",(IF(BH22=text1,VLOOKUP(BI22,acsr,14,0),IF(BH22=text2,VLOOKUP(BI22,aaac,6,0),VLOOKUP(BI22,aac,6,0)))))</f>
        <v/>
      </c>
      <c r="BQ22" s="51" t="n">
        <f aca="false">'Main Sheet'!Q31</f>
        <v>0</v>
      </c>
      <c r="BR22" s="70" t="n">
        <f aca="false">SIN(ACOS(BQ22))</f>
        <v>1</v>
      </c>
      <c r="BS22" s="71" t="n">
        <f aca="false">IF(BH22="",0,((BO22*BQ22)+(BP22*BR22)))</f>
        <v>0</v>
      </c>
      <c r="BT22" s="72" t="str">
        <f aca="false">IF(BH22="","",(IF(BH22=text1,VLOOKUP(BI22,acsr,15,0),IF(BH22=text2,VLOOKUP(BI22,aaac,7,0),VLOOKUP(BI22,aac,7,0)))))</f>
        <v/>
      </c>
    </row>
    <row r="23" customFormat="false" ht="11.25" hidden="false" customHeight="true" outlineLevel="0" collapsed="false">
      <c r="A23" s="52"/>
      <c r="B23" s="56" t="s">
        <v>385</v>
      </c>
      <c r="C23" s="63" t="s">
        <v>177</v>
      </c>
      <c r="D23" s="63" t="s">
        <v>386</v>
      </c>
      <c r="E23" s="63" t="s">
        <v>387</v>
      </c>
      <c r="F23" s="63" t="s">
        <v>105</v>
      </c>
      <c r="G23" s="63" t="s">
        <v>388</v>
      </c>
      <c r="H23" s="63" t="s">
        <v>127</v>
      </c>
      <c r="I23" s="63" t="n">
        <v>4.22</v>
      </c>
      <c r="J23" s="63" t="s">
        <v>389</v>
      </c>
      <c r="K23" s="63" t="s">
        <v>390</v>
      </c>
      <c r="L23" s="63" t="s">
        <v>391</v>
      </c>
      <c r="M23" s="63" t="s">
        <v>392</v>
      </c>
      <c r="N23" s="63" t="n">
        <v>0.3434</v>
      </c>
      <c r="O23" s="63"/>
      <c r="P23" s="63" t="n">
        <v>185</v>
      </c>
      <c r="Q23" s="63" t="s">
        <v>393</v>
      </c>
      <c r="R23" s="64"/>
      <c r="S23" s="91"/>
      <c r="T23" s="91"/>
      <c r="U23" s="91"/>
      <c r="V23" s="91"/>
      <c r="W23" s="91"/>
      <c r="X23" s="91"/>
      <c r="Y23" s="91"/>
      <c r="Z23" s="64"/>
      <c r="AA23" s="67" t="s">
        <v>394</v>
      </c>
      <c r="AB23" s="67" t="s">
        <v>243</v>
      </c>
      <c r="AC23" s="67" t="s">
        <v>395</v>
      </c>
      <c r="AD23" s="67" t="s">
        <v>396</v>
      </c>
      <c r="AE23" s="65" t="n">
        <v>0.0472</v>
      </c>
      <c r="AF23" s="65"/>
      <c r="AG23" s="67" t="s">
        <v>397</v>
      </c>
      <c r="AH23" s="64"/>
      <c r="AI23" s="64"/>
      <c r="AJ23" s="64"/>
      <c r="AK23" s="64"/>
      <c r="AL23" s="64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0"/>
      <c r="AY23" s="60"/>
      <c r="AZ23" s="60"/>
      <c r="BA23" s="60"/>
      <c r="BB23" s="60"/>
      <c r="BC23" s="60"/>
      <c r="BD23" s="60"/>
      <c r="BE23" s="60"/>
      <c r="BF23" s="60"/>
      <c r="BG23" s="62"/>
      <c r="BH23" s="51" t="str">
        <f aca="false">IF('Main Sheet'!X32="","",'Main Sheet'!X32)</f>
        <v/>
      </c>
      <c r="BI23" s="69" t="str">
        <f aca="false">IF(BH23="","",'Main Sheet'!AA32)</f>
        <v/>
      </c>
      <c r="BJ23" s="50" t="str">
        <f aca="false">IF(BI23="","",(IF(BH23=text1,VLOOKUP(BI23,acsr,5,0),IF(BH23=text2,VLOOKUP(BI23,aaac,2,0),VLOOKUP(BI23,aac,2,0)))))</f>
        <v/>
      </c>
      <c r="BK23" s="50" t="str">
        <f aca="false">IF(BH23="","",(IF(BH23=text1,VLOOKUP(BI23,acsr,6,0),IF(BH23=text2,VLOOKUP(BI23,aaac,3,0),VLOOKUP(BI23,aac,3,0)))))</f>
        <v/>
      </c>
      <c r="BL23" s="50" t="str">
        <f aca="false">IF(BH23=text1,VLOOKUP(BI23,acsr,7,0),"")</f>
        <v/>
      </c>
      <c r="BM23" s="50" t="str">
        <f aca="false">IF(BH23=text1,VLOOKUP(BI23,acsr,8,0),"")</f>
        <v/>
      </c>
      <c r="BN23" s="50" t="str">
        <f aca="false">IF(BH23=text1,(IF(BH23="","",(("Al ("&amp;BJ23&amp;"/"&amp;BK23&amp;"),GI("&amp;BL23&amp;"/"&amp;BM23&amp;")")))),(IF(BH23="","",(("Al ("&amp;BJ23&amp;"/"&amp;BK23&amp;")")))))</f>
        <v/>
      </c>
      <c r="BO23" s="51" t="str">
        <f aca="false">IF(BI23="","",(IF(BH23=text1,VLOOKUP(BI23,acsr,13,0),IF(BH23=text2,VLOOKUP(BI23,aaac,5,0),VLOOKUP(BI23,aac,5,0)))))</f>
        <v/>
      </c>
      <c r="BP23" s="51" t="str">
        <f aca="false">IF(BI23="","",(IF(BH23=text1,VLOOKUP(BI23,acsr,14,0),IF(BH23=text2,VLOOKUP(BI23,aaac,6,0),VLOOKUP(BI23,aac,6,0)))))</f>
        <v/>
      </c>
      <c r="BQ23" s="51" t="n">
        <f aca="false">'Main Sheet'!Q32</f>
        <v>0</v>
      </c>
      <c r="BR23" s="70" t="n">
        <f aca="false">SIN(ACOS(BQ23))</f>
        <v>1</v>
      </c>
      <c r="BS23" s="71" t="n">
        <f aca="false">IF(BH23="",0,((BO23*BQ23)+(BP23*BR23)))</f>
        <v>0</v>
      </c>
      <c r="BT23" s="72" t="str">
        <f aca="false">IF(BH23="","",(IF(BH23=text1,VLOOKUP(BI23,acsr,15,0),IF(BH23=text2,VLOOKUP(BI23,aaac,7,0),VLOOKUP(BI23,aac,7,0)))))</f>
        <v/>
      </c>
    </row>
    <row r="24" customFormat="false" ht="11.25" hidden="false" customHeight="true" outlineLevel="0" collapsed="false">
      <c r="A24" s="52"/>
      <c r="B24" s="56" t="s">
        <v>398</v>
      </c>
      <c r="C24" s="63" t="s">
        <v>328</v>
      </c>
      <c r="D24" s="63" t="s">
        <v>399</v>
      </c>
      <c r="E24" s="63" t="s">
        <v>400</v>
      </c>
      <c r="F24" s="63" t="s">
        <v>105</v>
      </c>
      <c r="G24" s="63" t="n">
        <v>4.5</v>
      </c>
      <c r="H24" s="63" t="s">
        <v>217</v>
      </c>
      <c r="I24" s="63" t="s">
        <v>108</v>
      </c>
      <c r="J24" s="63" t="s">
        <v>401</v>
      </c>
      <c r="K24" s="63" t="s">
        <v>402</v>
      </c>
      <c r="L24" s="63" t="s">
        <v>403</v>
      </c>
      <c r="M24" s="63" t="s">
        <v>404</v>
      </c>
      <c r="N24" s="63" t="n">
        <v>0.302</v>
      </c>
      <c r="O24" s="63"/>
      <c r="P24" s="63" t="n">
        <v>195</v>
      </c>
      <c r="Q24" s="63" t="s">
        <v>405</v>
      </c>
      <c r="R24" s="64"/>
      <c r="S24" s="91"/>
      <c r="T24" s="91"/>
      <c r="U24" s="91"/>
      <c r="V24" s="91"/>
      <c r="W24" s="91"/>
      <c r="X24" s="91"/>
      <c r="Y24" s="91"/>
      <c r="Z24" s="64"/>
      <c r="AA24" s="67" t="s">
        <v>406</v>
      </c>
      <c r="AB24" s="67" t="s">
        <v>243</v>
      </c>
      <c r="AC24" s="67" t="s">
        <v>407</v>
      </c>
      <c r="AD24" s="67" t="s">
        <v>408</v>
      </c>
      <c r="AE24" s="65" t="n">
        <v>0.0445</v>
      </c>
      <c r="AF24" s="65"/>
      <c r="AG24" s="67" t="s">
        <v>409</v>
      </c>
      <c r="AH24" s="64"/>
      <c r="AI24" s="64"/>
      <c r="AJ24" s="64"/>
      <c r="AK24" s="64"/>
      <c r="AL24" s="64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0"/>
      <c r="AY24" s="60"/>
      <c r="AZ24" s="60"/>
      <c r="BA24" s="60"/>
      <c r="BB24" s="60"/>
      <c r="BC24" s="60"/>
      <c r="BD24" s="60"/>
      <c r="BE24" s="60"/>
      <c r="BF24" s="60"/>
      <c r="BG24" s="62"/>
      <c r="BH24" s="51" t="str">
        <f aca="false">IF('Main Sheet'!X33="","",'Main Sheet'!X33)</f>
        <v/>
      </c>
      <c r="BI24" s="69" t="str">
        <f aca="false">IF(BH24="","",'Main Sheet'!AA33)</f>
        <v/>
      </c>
      <c r="BJ24" s="50" t="str">
        <f aca="false">IF(BI24="","",(IF(BH24=text1,VLOOKUP(BI24,acsr,5,0),IF(BH24=text2,VLOOKUP(BI24,aaac,2,0),VLOOKUP(BI24,aac,2,0)))))</f>
        <v/>
      </c>
      <c r="BK24" s="50" t="str">
        <f aca="false">IF(BH24="","",(IF(BH24=text1,VLOOKUP(BI24,acsr,6,0),IF(BH24=text2,VLOOKUP(BI24,aaac,3,0),VLOOKUP(BI24,aac,3,0)))))</f>
        <v/>
      </c>
      <c r="BL24" s="50" t="str">
        <f aca="false">IF(BH24=text1,VLOOKUP(BI24,acsr,7,0),"")</f>
        <v/>
      </c>
      <c r="BM24" s="50" t="str">
        <f aca="false">IF(BH24=text1,VLOOKUP(BI24,acsr,8,0),"")</f>
        <v/>
      </c>
      <c r="BN24" s="50" t="str">
        <f aca="false">IF(BH24=text1,(IF(BH24="","",(("Al ("&amp;BJ24&amp;"/"&amp;BK24&amp;"),GI("&amp;BL24&amp;"/"&amp;BM24&amp;")")))),(IF(BH24="","",(("Al ("&amp;BJ24&amp;"/"&amp;BK24&amp;")")))))</f>
        <v/>
      </c>
      <c r="BO24" s="51" t="str">
        <f aca="false">IF(BI24="","",(IF(BH24=text1,VLOOKUP(BI24,acsr,13,0),IF(BH24=text2,VLOOKUP(BI24,aaac,5,0),VLOOKUP(BI24,aac,5,0)))))</f>
        <v/>
      </c>
      <c r="BP24" s="51" t="str">
        <f aca="false">IF(BI24="","",(IF(BH24=text1,VLOOKUP(BI24,acsr,14,0),IF(BH24=text2,VLOOKUP(BI24,aaac,6,0),VLOOKUP(BI24,aac,6,0)))))</f>
        <v/>
      </c>
      <c r="BQ24" s="51" t="n">
        <f aca="false">'Main Sheet'!Q33</f>
        <v>0</v>
      </c>
      <c r="BR24" s="70" t="n">
        <f aca="false">SIN(ACOS(BQ24))</f>
        <v>1</v>
      </c>
      <c r="BS24" s="71" t="n">
        <f aca="false">IF(BH24="",0,((BO24*BQ24)+(BP24*BR24)))</f>
        <v>0</v>
      </c>
      <c r="BT24" s="72" t="str">
        <f aca="false">IF(BH24="","",(IF(BH24=text1,VLOOKUP(BI24,acsr,15,0),IF(BH24=text2,VLOOKUP(BI24,aaac,7,0),VLOOKUP(BI24,aac,7,0)))))</f>
        <v/>
      </c>
    </row>
    <row r="25" customFormat="false" ht="11.25" hidden="false" customHeight="true" outlineLevel="0" collapsed="false">
      <c r="A25" s="52"/>
      <c r="B25" s="56" t="s">
        <v>410</v>
      </c>
      <c r="C25" s="63" t="s">
        <v>196</v>
      </c>
      <c r="D25" s="63" t="s">
        <v>411</v>
      </c>
      <c r="E25" s="63" t="s">
        <v>412</v>
      </c>
      <c r="F25" s="63" t="s">
        <v>105</v>
      </c>
      <c r="G25" s="63" t="n">
        <v>5.28</v>
      </c>
      <c r="H25" s="63" t="s">
        <v>217</v>
      </c>
      <c r="I25" s="63" t="s">
        <v>413</v>
      </c>
      <c r="J25" s="63" t="s">
        <v>414</v>
      </c>
      <c r="K25" s="63" t="s">
        <v>415</v>
      </c>
      <c r="L25" s="63" t="s">
        <v>416</v>
      </c>
      <c r="M25" s="63" t="s">
        <v>417</v>
      </c>
      <c r="N25" s="63" t="n">
        <v>0.2193</v>
      </c>
      <c r="O25" s="63"/>
      <c r="P25" s="63" t="n">
        <v>275</v>
      </c>
      <c r="Q25" s="63" t="s">
        <v>418</v>
      </c>
      <c r="R25" s="64"/>
      <c r="S25" s="91"/>
      <c r="T25" s="91"/>
      <c r="U25" s="91"/>
      <c r="V25" s="91"/>
      <c r="W25" s="91"/>
      <c r="X25" s="91"/>
      <c r="Y25" s="91"/>
      <c r="Z25" s="64"/>
      <c r="AA25" s="67" t="s">
        <v>419</v>
      </c>
      <c r="AB25" s="67" t="s">
        <v>331</v>
      </c>
      <c r="AC25" s="67" t="s">
        <v>420</v>
      </c>
      <c r="AD25" s="67" t="s">
        <v>421</v>
      </c>
      <c r="AE25" s="65" t="n">
        <v>0.0445</v>
      </c>
      <c r="AF25" s="65"/>
      <c r="AG25" s="67" t="s">
        <v>409</v>
      </c>
      <c r="AH25" s="64"/>
      <c r="AI25" s="64"/>
      <c r="AJ25" s="64"/>
      <c r="AK25" s="64"/>
      <c r="AL25" s="64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0"/>
      <c r="AY25" s="60"/>
      <c r="AZ25" s="60"/>
      <c r="BA25" s="60"/>
      <c r="BB25" s="60"/>
      <c r="BC25" s="60"/>
      <c r="BD25" s="60"/>
      <c r="BE25" s="60"/>
      <c r="BF25" s="60"/>
      <c r="BG25" s="62"/>
      <c r="BH25" s="51" t="str">
        <f aca="false">IF('Main Sheet'!X34="","",'Main Sheet'!X34)</f>
        <v/>
      </c>
      <c r="BI25" s="69" t="str">
        <f aca="false">IF(BH25="","",'Main Sheet'!AA34)</f>
        <v/>
      </c>
      <c r="BJ25" s="50" t="str">
        <f aca="false">IF(BI25="","",(IF(BH25=text1,VLOOKUP(BI25,acsr,5,0),IF(BH25=text2,VLOOKUP(BI25,aaac,2,0),VLOOKUP(BI25,aac,2,0)))))</f>
        <v/>
      </c>
      <c r="BK25" s="50" t="str">
        <f aca="false">IF(BH25="","",(IF(BH25=text1,VLOOKUP(BI25,acsr,6,0),IF(BH25=text2,VLOOKUP(BI25,aaac,3,0),VLOOKUP(BI25,aac,3,0)))))</f>
        <v/>
      </c>
      <c r="BL25" s="50" t="str">
        <f aca="false">IF(BH25=text1,VLOOKUP(BI25,acsr,7,0),"")</f>
        <v/>
      </c>
      <c r="BM25" s="50" t="str">
        <f aca="false">IF(BH25=text1,VLOOKUP(BI25,acsr,8,0),"")</f>
        <v/>
      </c>
      <c r="BN25" s="50" t="str">
        <f aca="false">IF(BH25=text1,(IF(BH25="","",(("Al ("&amp;BJ25&amp;"/"&amp;BK25&amp;"),GI("&amp;BL25&amp;"/"&amp;BM25&amp;")")))),(IF(BH25="","",(("Al ("&amp;BJ25&amp;"/"&amp;BK25&amp;")")))))</f>
        <v/>
      </c>
      <c r="BO25" s="51" t="str">
        <f aca="false">IF(BI25="","",(IF(BH25=text1,VLOOKUP(BI25,acsr,13,0),IF(BH25=text2,VLOOKUP(BI25,aaac,5,0),VLOOKUP(BI25,aac,5,0)))))</f>
        <v/>
      </c>
      <c r="BP25" s="51" t="str">
        <f aca="false">IF(BI25="","",(IF(BH25=text1,VLOOKUP(BI25,acsr,14,0),IF(BH25=text2,VLOOKUP(BI25,aaac,6,0),VLOOKUP(BI25,aac,6,0)))))</f>
        <v/>
      </c>
      <c r="BQ25" s="51" t="n">
        <f aca="false">'Main Sheet'!Q34</f>
        <v>0</v>
      </c>
      <c r="BR25" s="70" t="n">
        <f aca="false">SIN(ACOS(BQ25))</f>
        <v>1</v>
      </c>
      <c r="BS25" s="71" t="n">
        <f aca="false">IF(BH25="",0,((BO25*BQ25)+(BP25*BR25)))</f>
        <v>0</v>
      </c>
      <c r="BT25" s="72" t="str">
        <f aca="false">IF(BH25="","",(IF(BH25=text1,VLOOKUP(BI25,acsr,15,0),IF(BH25=text2,VLOOKUP(BI25,aaac,7,0),VLOOKUP(BI25,aac,7,0)))))</f>
        <v/>
      </c>
    </row>
    <row r="26" customFormat="false" ht="11.25" hidden="false" customHeight="true" outlineLevel="0" collapsed="false">
      <c r="A26" s="52"/>
      <c r="B26" s="56" t="s">
        <v>422</v>
      </c>
      <c r="C26" s="63" t="s">
        <v>196</v>
      </c>
      <c r="D26" s="63" t="s">
        <v>423</v>
      </c>
      <c r="E26" s="63" t="s">
        <v>424</v>
      </c>
      <c r="F26" s="63" t="s">
        <v>425</v>
      </c>
      <c r="G26" s="63" t="n">
        <v>2.54</v>
      </c>
      <c r="H26" s="63" t="s">
        <v>217</v>
      </c>
      <c r="I26" s="63" t="s">
        <v>426</v>
      </c>
      <c r="J26" s="63" t="s">
        <v>427</v>
      </c>
      <c r="K26" s="63" t="s">
        <v>428</v>
      </c>
      <c r="L26" s="63" t="s">
        <v>429</v>
      </c>
      <c r="M26" s="63" t="s">
        <v>430</v>
      </c>
      <c r="N26" s="63" t="n">
        <v>0.2214</v>
      </c>
      <c r="O26" s="63"/>
      <c r="P26" s="63" t="n">
        <v>260</v>
      </c>
      <c r="Q26" s="63" t="s">
        <v>431</v>
      </c>
      <c r="R26" s="64"/>
      <c r="S26" s="91"/>
      <c r="T26" s="91"/>
      <c r="U26" s="91"/>
      <c r="V26" s="91"/>
      <c r="W26" s="91"/>
      <c r="X26" s="91"/>
      <c r="Y26" s="91"/>
      <c r="Z26" s="64"/>
      <c r="AA26" s="67" t="s">
        <v>432</v>
      </c>
      <c r="AB26" s="67" t="s">
        <v>243</v>
      </c>
      <c r="AC26" s="67" t="s">
        <v>433</v>
      </c>
      <c r="AD26" s="67" t="s">
        <v>434</v>
      </c>
      <c r="AE26" s="65" t="n">
        <v>0.0425</v>
      </c>
      <c r="AF26" s="65"/>
      <c r="AG26" s="67" t="s">
        <v>435</v>
      </c>
      <c r="AH26" s="64"/>
      <c r="AI26" s="64"/>
      <c r="AJ26" s="64"/>
      <c r="AK26" s="64"/>
      <c r="AL26" s="64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0"/>
      <c r="AY26" s="60"/>
      <c r="AZ26" s="60"/>
      <c r="BA26" s="60"/>
      <c r="BB26" s="60"/>
      <c r="BC26" s="60"/>
      <c r="BD26" s="60"/>
      <c r="BE26" s="60"/>
      <c r="BF26" s="60"/>
      <c r="BG26" s="62"/>
      <c r="BH26" s="51" t="str">
        <f aca="false">IF('Main Sheet'!X35="","",'Main Sheet'!X35)</f>
        <v/>
      </c>
      <c r="BI26" s="69" t="str">
        <f aca="false">IF(BH26="","",'Main Sheet'!AA35)</f>
        <v/>
      </c>
      <c r="BJ26" s="50" t="str">
        <f aca="false">IF(BI26="","",(IF(BH26=text1,VLOOKUP(BI26,acsr,5,0),IF(BH26=text2,VLOOKUP(BI26,aaac,2,0),VLOOKUP(BI26,aac,2,0)))))</f>
        <v/>
      </c>
      <c r="BK26" s="50" t="str">
        <f aca="false">IF(BH26="","",(IF(BH26=text1,VLOOKUP(BI26,acsr,6,0),IF(BH26=text2,VLOOKUP(BI26,aaac,3,0),VLOOKUP(BI26,aac,3,0)))))</f>
        <v/>
      </c>
      <c r="BL26" s="50" t="str">
        <f aca="false">IF(BH26=text1,VLOOKUP(BI26,acsr,7,0),"")</f>
        <v/>
      </c>
      <c r="BM26" s="50" t="str">
        <f aca="false">IF(BH26=text1,VLOOKUP(BI26,acsr,8,0),"")</f>
        <v/>
      </c>
      <c r="BN26" s="50" t="str">
        <f aca="false">IF(BH26=text1,(IF(BH26="","",(("Al ("&amp;BJ26&amp;"/"&amp;BK26&amp;"),GI("&amp;BL26&amp;"/"&amp;BM26&amp;")")))),(IF(BH26="","",(("Al ("&amp;BJ26&amp;"/"&amp;BK26&amp;")")))))</f>
        <v/>
      </c>
      <c r="BO26" s="51" t="str">
        <f aca="false">IF(BI26="","",(IF(BH26=text1,VLOOKUP(BI26,acsr,13,0),IF(BH26=text2,VLOOKUP(BI26,aaac,5,0),VLOOKUP(BI26,aac,5,0)))))</f>
        <v/>
      </c>
      <c r="BP26" s="51" t="str">
        <f aca="false">IF(BI26="","",(IF(BH26=text1,VLOOKUP(BI26,acsr,14,0),IF(BH26=text2,VLOOKUP(BI26,aaac,6,0),VLOOKUP(BI26,aac,6,0)))))</f>
        <v/>
      </c>
      <c r="BQ26" s="51" t="n">
        <f aca="false">'Main Sheet'!Q35</f>
        <v>0</v>
      </c>
      <c r="BR26" s="70" t="n">
        <f aca="false">SIN(ACOS(BQ26))</f>
        <v>1</v>
      </c>
      <c r="BS26" s="71" t="n">
        <f aca="false">IF(BH26="",0,((BO26*BQ26)+(BP26*BR26)))</f>
        <v>0</v>
      </c>
      <c r="BT26" s="72" t="str">
        <f aca="false">IF(BH26="","",(IF(BH26=text1,VLOOKUP(BI26,acsr,15,0),IF(BH26=text2,VLOOKUP(BI26,aaac,7,0),VLOOKUP(BI26,aac,7,0)))))</f>
        <v/>
      </c>
    </row>
    <row r="27" customFormat="false" ht="11.25" hidden="false" customHeight="true" outlineLevel="0" collapsed="false">
      <c r="A27" s="52"/>
      <c r="B27" s="56" t="s">
        <v>436</v>
      </c>
      <c r="C27" s="63" t="n">
        <v>80</v>
      </c>
      <c r="D27" s="63" t="s">
        <v>437</v>
      </c>
      <c r="E27" s="63" t="s">
        <v>438</v>
      </c>
      <c r="F27" s="63" t="s">
        <v>236</v>
      </c>
      <c r="G27" s="63" t="n">
        <v>2.36</v>
      </c>
      <c r="H27" s="63" t="s">
        <v>217</v>
      </c>
      <c r="I27" s="63" t="s">
        <v>309</v>
      </c>
      <c r="J27" s="63" t="s">
        <v>439</v>
      </c>
      <c r="K27" s="63" t="s">
        <v>440</v>
      </c>
      <c r="L27" s="63" t="s">
        <v>441</v>
      </c>
      <c r="M27" s="63" t="s">
        <v>442</v>
      </c>
      <c r="N27" s="63" t="n">
        <v>0.2221</v>
      </c>
      <c r="O27" s="63"/>
      <c r="P27" s="63" t="n">
        <v>265</v>
      </c>
      <c r="Q27" s="63" t="s">
        <v>443</v>
      </c>
      <c r="R27" s="64"/>
      <c r="S27" s="91"/>
      <c r="T27" s="91"/>
      <c r="U27" s="91"/>
      <c r="V27" s="91"/>
      <c r="W27" s="91"/>
      <c r="X27" s="91"/>
      <c r="Y27" s="91"/>
      <c r="Z27" s="64"/>
      <c r="AA27" s="67" t="s">
        <v>444</v>
      </c>
      <c r="AB27" s="67" t="s">
        <v>331</v>
      </c>
      <c r="AC27" s="67" t="s">
        <v>445</v>
      </c>
      <c r="AD27" s="67" t="s">
        <v>446</v>
      </c>
      <c r="AE27" s="65" t="n">
        <v>0.0425</v>
      </c>
      <c r="AF27" s="65"/>
      <c r="AG27" s="67" t="s">
        <v>435</v>
      </c>
      <c r="AH27" s="64"/>
      <c r="AI27" s="64"/>
      <c r="AJ27" s="64"/>
      <c r="AK27" s="64"/>
      <c r="AL27" s="64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0"/>
      <c r="AY27" s="60"/>
      <c r="AZ27" s="60"/>
      <c r="BA27" s="60"/>
      <c r="BB27" s="60"/>
      <c r="BC27" s="60"/>
      <c r="BD27" s="60"/>
      <c r="BE27" s="60"/>
      <c r="BF27" s="60"/>
      <c r="BG27" s="62"/>
      <c r="BH27" s="51" t="str">
        <f aca="false">IF('Main Sheet'!X36="","",'Main Sheet'!X36)</f>
        <v/>
      </c>
      <c r="BI27" s="69" t="str">
        <f aca="false">IF(BH27="","",'Main Sheet'!AA36)</f>
        <v/>
      </c>
      <c r="BJ27" s="50" t="str">
        <f aca="false">IF(BI27="","",(IF(BH27=text1,VLOOKUP(BI27,acsr,5,0),IF(BH27=text2,VLOOKUP(BI27,aaac,2,0),VLOOKUP(BI27,aac,2,0)))))</f>
        <v/>
      </c>
      <c r="BK27" s="50" t="str">
        <f aca="false">IF(BH27="","",(IF(BH27=text1,VLOOKUP(BI27,acsr,6,0),IF(BH27=text2,VLOOKUP(BI27,aaac,3,0),VLOOKUP(BI27,aac,3,0)))))</f>
        <v/>
      </c>
      <c r="BL27" s="50" t="str">
        <f aca="false">IF(BH27=text1,VLOOKUP(BI27,acsr,7,0),"")</f>
        <v/>
      </c>
      <c r="BM27" s="50" t="str">
        <f aca="false">IF(BH27=text1,VLOOKUP(BI27,acsr,8,0),"")</f>
        <v/>
      </c>
      <c r="BN27" s="50" t="str">
        <f aca="false">IF(BH27=text1,(IF(BH27="","",(("Al ("&amp;BJ27&amp;"/"&amp;BK27&amp;"),GI("&amp;BL27&amp;"/"&amp;BM27&amp;")")))),(IF(BH27="","",(("Al ("&amp;BJ27&amp;"/"&amp;BK27&amp;")")))))</f>
        <v/>
      </c>
      <c r="BO27" s="51" t="str">
        <f aca="false">IF(BI27="","",(IF(BH27=text1,VLOOKUP(BI27,acsr,13,0),IF(BH27=text2,VLOOKUP(BI27,aaac,5,0),VLOOKUP(BI27,aac,5,0)))))</f>
        <v/>
      </c>
      <c r="BP27" s="51" t="str">
        <f aca="false">IF(BI27="","",(IF(BH27=text1,VLOOKUP(BI27,acsr,14,0),IF(BH27=text2,VLOOKUP(BI27,aaac,6,0),VLOOKUP(BI27,aac,6,0)))))</f>
        <v/>
      </c>
      <c r="BQ27" s="51" t="n">
        <f aca="false">'Main Sheet'!Q36</f>
        <v>0</v>
      </c>
      <c r="BR27" s="70" t="n">
        <f aca="false">SIN(ACOS(BQ27))</f>
        <v>1</v>
      </c>
      <c r="BS27" s="71" t="n">
        <f aca="false">IF(BH27="",0,((BO27*BQ27)+(BP27*BR27)))</f>
        <v>0</v>
      </c>
      <c r="BT27" s="72" t="str">
        <f aca="false">IF(BH27="","",(IF(BH27=text1,VLOOKUP(BI27,acsr,15,0),IF(BH27=text2,VLOOKUP(BI27,aaac,7,0),VLOOKUP(BI27,aac,7,0)))))</f>
        <v/>
      </c>
    </row>
    <row r="28" customFormat="false" ht="11.25" hidden="false" customHeight="true" outlineLevel="0" collapsed="false">
      <c r="A28" s="52"/>
      <c r="B28" s="56" t="s">
        <v>447</v>
      </c>
      <c r="C28" s="63" t="s">
        <v>448</v>
      </c>
      <c r="D28" s="63" t="s">
        <v>449</v>
      </c>
      <c r="E28" s="63" t="s">
        <v>450</v>
      </c>
      <c r="F28" s="63" t="s">
        <v>236</v>
      </c>
      <c r="G28" s="63" t="n">
        <v>2.79</v>
      </c>
      <c r="H28" s="63" t="s">
        <v>217</v>
      </c>
      <c r="I28" s="63" t="s">
        <v>451</v>
      </c>
      <c r="J28" s="63" t="s">
        <v>452</v>
      </c>
      <c r="K28" s="63" t="s">
        <v>453</v>
      </c>
      <c r="L28" s="63" t="s">
        <v>454</v>
      </c>
      <c r="M28" s="63" t="s">
        <v>365</v>
      </c>
      <c r="N28" s="63" t="n">
        <v>0.1589</v>
      </c>
      <c r="O28" s="63"/>
      <c r="P28" s="63" t="n">
        <v>335</v>
      </c>
      <c r="Q28" s="63" t="s">
        <v>455</v>
      </c>
      <c r="R28" s="64"/>
      <c r="S28" s="91"/>
      <c r="T28" s="91"/>
      <c r="U28" s="91"/>
      <c r="V28" s="91"/>
      <c r="W28" s="91"/>
      <c r="X28" s="91"/>
      <c r="Y28" s="91"/>
      <c r="Z28" s="64"/>
      <c r="AA28" s="67" t="s">
        <v>456</v>
      </c>
      <c r="AB28" s="67" t="s">
        <v>243</v>
      </c>
      <c r="AC28" s="67" t="s">
        <v>457</v>
      </c>
      <c r="AD28" s="67" t="s">
        <v>458</v>
      </c>
      <c r="AE28" s="65" t="n">
        <v>0.0382</v>
      </c>
      <c r="AF28" s="65"/>
      <c r="AG28" s="67" t="s">
        <v>459</v>
      </c>
      <c r="AH28" s="64"/>
      <c r="AI28" s="64"/>
      <c r="AJ28" s="64"/>
      <c r="AK28" s="64"/>
      <c r="AL28" s="64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0"/>
      <c r="AY28" s="60"/>
      <c r="AZ28" s="60"/>
      <c r="BA28" s="60"/>
      <c r="BB28" s="60"/>
      <c r="BC28" s="60"/>
      <c r="BD28" s="60"/>
      <c r="BE28" s="60"/>
      <c r="BF28" s="60"/>
      <c r="BG28" s="62"/>
      <c r="BH28" s="51" t="str">
        <f aca="false">IF('Main Sheet'!X37="","",'Main Sheet'!X37)</f>
        <v/>
      </c>
      <c r="BI28" s="69" t="str">
        <f aca="false">IF(BH28="","",'Main Sheet'!AA37)</f>
        <v/>
      </c>
      <c r="BJ28" s="50" t="str">
        <f aca="false">IF(BI28="","",(IF(BH28=text1,VLOOKUP(BI28,acsr,5,0),IF(BH28=text2,VLOOKUP(BI28,aaac,2,0),VLOOKUP(BI28,aac,2,0)))))</f>
        <v/>
      </c>
      <c r="BK28" s="50" t="str">
        <f aca="false">IF(BH28="","",(IF(BH28=text1,VLOOKUP(BI28,acsr,6,0),IF(BH28=text2,VLOOKUP(BI28,aaac,3,0),VLOOKUP(BI28,aac,3,0)))))</f>
        <v/>
      </c>
      <c r="BL28" s="50" t="str">
        <f aca="false">IF(BH28=text1,VLOOKUP(BI28,acsr,7,0),"")</f>
        <v/>
      </c>
      <c r="BM28" s="50" t="str">
        <f aca="false">IF(BH28=text1,VLOOKUP(BI28,acsr,8,0),"")</f>
        <v/>
      </c>
      <c r="BN28" s="50" t="str">
        <f aca="false">IF(BH28=text1,(IF(BH28="","",(("Al ("&amp;BJ28&amp;"/"&amp;BK28&amp;"),GI("&amp;BL28&amp;"/"&amp;BM28&amp;")")))),(IF(BH28="","",(("Al ("&amp;BJ28&amp;"/"&amp;BK28&amp;")")))))</f>
        <v/>
      </c>
      <c r="BO28" s="51" t="str">
        <f aca="false">IF(BI28="","",(IF(BH28=text1,VLOOKUP(BI28,acsr,13,0),IF(BH28=text2,VLOOKUP(BI28,aaac,5,0),VLOOKUP(BI28,aac,5,0)))))</f>
        <v/>
      </c>
      <c r="BP28" s="51" t="str">
        <f aca="false">IF(BI28="","",(IF(BH28=text1,VLOOKUP(BI28,acsr,14,0),IF(BH28=text2,VLOOKUP(BI28,aaac,6,0),VLOOKUP(BI28,aac,6,0)))))</f>
        <v/>
      </c>
      <c r="BQ28" s="51"/>
      <c r="BS28" s="71"/>
    </row>
    <row r="29" customFormat="false" ht="11.25" hidden="false" customHeight="true" outlineLevel="0" collapsed="false">
      <c r="A29" s="52"/>
      <c r="B29" s="56" t="s">
        <v>460</v>
      </c>
      <c r="C29" s="63" t="n">
        <v>140</v>
      </c>
      <c r="D29" s="63" t="s">
        <v>461</v>
      </c>
      <c r="E29" s="63" t="s">
        <v>462</v>
      </c>
      <c r="F29" s="63" t="s">
        <v>236</v>
      </c>
      <c r="G29" s="63" t="n">
        <v>3.18</v>
      </c>
      <c r="H29" s="63" t="s">
        <v>217</v>
      </c>
      <c r="I29" s="63" t="s">
        <v>274</v>
      </c>
      <c r="J29" s="63" t="s">
        <v>463</v>
      </c>
      <c r="K29" s="63" t="s">
        <v>464</v>
      </c>
      <c r="L29" s="63" t="s">
        <v>465</v>
      </c>
      <c r="M29" s="63" t="s">
        <v>239</v>
      </c>
      <c r="N29" s="63" t="n">
        <v>0.1223</v>
      </c>
      <c r="O29" s="63"/>
      <c r="P29" s="63" t="n">
        <v>405</v>
      </c>
      <c r="Q29" s="63" t="s">
        <v>466</v>
      </c>
      <c r="R29" s="64"/>
      <c r="S29" s="91"/>
      <c r="T29" s="91"/>
      <c r="U29" s="91"/>
      <c r="V29" s="91"/>
      <c r="W29" s="91"/>
      <c r="X29" s="91"/>
      <c r="Y29" s="91"/>
      <c r="Z29" s="64"/>
      <c r="AA29" s="67" t="s">
        <v>467</v>
      </c>
      <c r="AB29" s="67" t="s">
        <v>331</v>
      </c>
      <c r="AC29" s="67" t="s">
        <v>468</v>
      </c>
      <c r="AD29" s="67" t="s">
        <v>298</v>
      </c>
      <c r="AE29" s="65" t="n">
        <v>0.0382</v>
      </c>
      <c r="AF29" s="65"/>
      <c r="AG29" s="67" t="s">
        <v>469</v>
      </c>
      <c r="AH29" s="64"/>
      <c r="AI29" s="64"/>
      <c r="AJ29" s="64"/>
      <c r="AK29" s="64"/>
      <c r="AL29" s="64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0"/>
      <c r="AY29" s="60"/>
      <c r="AZ29" s="60"/>
      <c r="BA29" s="60"/>
      <c r="BB29" s="60"/>
      <c r="BC29" s="60"/>
      <c r="BD29" s="60"/>
      <c r="BE29" s="60"/>
      <c r="BF29" s="60"/>
      <c r="BG29" s="62"/>
    </row>
    <row r="30" customFormat="false" ht="11.25" hidden="false" customHeight="true" outlineLevel="0" collapsed="false">
      <c r="A30" s="52"/>
      <c r="B30" s="56" t="s">
        <v>470</v>
      </c>
      <c r="C30" s="63" t="s">
        <v>471</v>
      </c>
      <c r="D30" s="63" t="s">
        <v>472</v>
      </c>
      <c r="E30" s="63" t="s">
        <v>473</v>
      </c>
      <c r="F30" s="63" t="n">
        <v>30</v>
      </c>
      <c r="G30" s="63" t="n">
        <v>3.35</v>
      </c>
      <c r="H30" s="63" t="s">
        <v>217</v>
      </c>
      <c r="I30" s="63" t="s">
        <v>180</v>
      </c>
      <c r="J30" s="63" t="s">
        <v>474</v>
      </c>
      <c r="K30" s="63" t="s">
        <v>475</v>
      </c>
      <c r="L30" s="63" t="s">
        <v>476</v>
      </c>
      <c r="M30" s="63" t="s">
        <v>477</v>
      </c>
      <c r="N30" s="63" t="n">
        <v>0.1102</v>
      </c>
      <c r="O30" s="63"/>
      <c r="P30" s="63" t="n">
        <v>430</v>
      </c>
      <c r="Q30" s="63" t="s">
        <v>478</v>
      </c>
      <c r="R30" s="64"/>
      <c r="S30" s="91"/>
      <c r="T30" s="91"/>
      <c r="U30" s="91"/>
      <c r="V30" s="91"/>
      <c r="W30" s="91"/>
      <c r="X30" s="91"/>
      <c r="Y30" s="91"/>
      <c r="Z30" s="64"/>
      <c r="AA30" s="67" t="s">
        <v>479</v>
      </c>
      <c r="AB30" s="67" t="s">
        <v>331</v>
      </c>
      <c r="AC30" s="67" t="s">
        <v>480</v>
      </c>
      <c r="AD30" s="67" t="s">
        <v>481</v>
      </c>
      <c r="AE30" s="65" t="n">
        <v>0.0355</v>
      </c>
      <c r="AF30" s="65"/>
      <c r="AG30" s="67" t="s">
        <v>482</v>
      </c>
      <c r="AH30" s="64"/>
      <c r="AI30" s="64"/>
      <c r="AJ30" s="64"/>
      <c r="AK30" s="64"/>
      <c r="AL30" s="64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0"/>
      <c r="AY30" s="60"/>
      <c r="AZ30" s="60"/>
      <c r="BA30" s="60"/>
      <c r="BB30" s="60"/>
      <c r="BC30" s="60"/>
      <c r="BD30" s="60"/>
      <c r="BE30" s="60"/>
      <c r="BF30" s="60"/>
      <c r="BG30" s="62"/>
    </row>
    <row r="31" customFormat="false" ht="11.25" hidden="false" customHeight="true" outlineLevel="0" collapsed="false">
      <c r="A31" s="52"/>
      <c r="B31" s="56" t="s">
        <v>483</v>
      </c>
      <c r="C31" s="63" t="n">
        <v>185</v>
      </c>
      <c r="D31" s="63" t="n">
        <v>316.5</v>
      </c>
      <c r="E31" s="63" t="n">
        <v>400</v>
      </c>
      <c r="F31" s="63" t="n">
        <v>30</v>
      </c>
      <c r="G31" s="63" t="n">
        <v>3.71</v>
      </c>
      <c r="H31" s="63" t="n">
        <v>7</v>
      </c>
      <c r="I31" s="63" t="n">
        <v>3.71</v>
      </c>
      <c r="J31" s="63" t="n">
        <v>25.97</v>
      </c>
      <c r="K31" s="63" t="n">
        <v>1492</v>
      </c>
      <c r="L31" s="63" t="n">
        <v>896</v>
      </c>
      <c r="M31" s="63" t="n">
        <v>596</v>
      </c>
      <c r="N31" s="63" t="n">
        <v>0.0898</v>
      </c>
      <c r="O31" s="63"/>
      <c r="P31" s="63" t="n">
        <v>542</v>
      </c>
      <c r="Q31" s="63" t="n">
        <v>13780</v>
      </c>
      <c r="R31" s="64"/>
      <c r="S31" s="91"/>
      <c r="T31" s="91"/>
      <c r="U31" s="91"/>
      <c r="V31" s="91"/>
      <c r="W31" s="91"/>
      <c r="X31" s="91"/>
      <c r="Y31" s="91"/>
      <c r="Z31" s="64"/>
      <c r="AA31" s="67" t="s">
        <v>484</v>
      </c>
      <c r="AB31" s="67" t="s">
        <v>331</v>
      </c>
      <c r="AC31" s="67" t="s">
        <v>485</v>
      </c>
      <c r="AD31" s="67" t="s">
        <v>486</v>
      </c>
      <c r="AE31" s="65" t="n">
        <v>0.0335</v>
      </c>
      <c r="AF31" s="65"/>
      <c r="AG31" s="67" t="s">
        <v>487</v>
      </c>
      <c r="AH31" s="64"/>
      <c r="AI31" s="64"/>
      <c r="AJ31" s="64"/>
      <c r="AK31" s="64"/>
      <c r="AL31" s="64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0"/>
      <c r="AY31" s="60"/>
      <c r="AZ31" s="60"/>
      <c r="BA31" s="60"/>
      <c r="BB31" s="60"/>
      <c r="BC31" s="60"/>
      <c r="BD31" s="60"/>
      <c r="BE31" s="60"/>
      <c r="BF31" s="60"/>
      <c r="BG31" s="62"/>
    </row>
    <row r="32" customFormat="false" ht="11.25" hidden="false" customHeight="true" outlineLevel="0" collapsed="false">
      <c r="A32" s="52"/>
      <c r="B32" s="56" t="s">
        <v>488</v>
      </c>
      <c r="C32" s="63" t="n">
        <v>225</v>
      </c>
      <c r="D32" s="63" t="n">
        <v>366.1</v>
      </c>
      <c r="E32" s="63" t="n">
        <v>462.6</v>
      </c>
      <c r="F32" s="63" t="n">
        <v>30</v>
      </c>
      <c r="G32" s="63" t="n">
        <v>3.99</v>
      </c>
      <c r="H32" s="63" t="n">
        <v>7</v>
      </c>
      <c r="I32" s="63" t="n">
        <v>3.99</v>
      </c>
      <c r="J32" s="63" t="n">
        <v>27.93</v>
      </c>
      <c r="K32" s="63" t="n">
        <v>1726</v>
      </c>
      <c r="L32" s="63" t="n">
        <v>1036</v>
      </c>
      <c r="M32" s="63" t="n">
        <v>690</v>
      </c>
      <c r="N32" s="63" t="n">
        <v>0.0777</v>
      </c>
      <c r="O32" s="63"/>
      <c r="P32" s="63" t="n">
        <v>592</v>
      </c>
      <c r="Q32" s="63" t="n">
        <v>15910</v>
      </c>
      <c r="R32" s="64"/>
      <c r="S32" s="91"/>
      <c r="T32" s="91"/>
      <c r="U32" s="91"/>
      <c r="V32" s="91"/>
      <c r="W32" s="91"/>
      <c r="X32" s="91"/>
      <c r="Y32" s="91"/>
      <c r="Z32" s="64"/>
      <c r="AA32" s="67" t="s">
        <v>489</v>
      </c>
      <c r="AB32" s="67" t="s">
        <v>331</v>
      </c>
      <c r="AC32" s="67" t="s">
        <v>490</v>
      </c>
      <c r="AD32" s="67" t="s">
        <v>491</v>
      </c>
      <c r="AE32" s="65" t="n">
        <v>0.0328</v>
      </c>
      <c r="AF32" s="65"/>
      <c r="AG32" s="67" t="s">
        <v>492</v>
      </c>
      <c r="AH32" s="64"/>
      <c r="AI32" s="64"/>
      <c r="AJ32" s="64"/>
      <c r="AK32" s="64"/>
      <c r="AL32" s="64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</row>
    <row r="33" customFormat="false" ht="11.25" hidden="false" customHeight="true" outlineLevel="0" collapsed="false">
      <c r="A33" s="52"/>
      <c r="B33" s="56" t="s">
        <v>493</v>
      </c>
      <c r="C33" s="63" t="n">
        <v>260</v>
      </c>
      <c r="D33" s="63" t="n">
        <v>419.3</v>
      </c>
      <c r="E33" s="63" t="n">
        <v>529.8</v>
      </c>
      <c r="F33" s="63" t="n">
        <v>30</v>
      </c>
      <c r="G33" s="63" t="n">
        <v>4.27</v>
      </c>
      <c r="H33" s="63" t="n">
        <v>7</v>
      </c>
      <c r="I33" s="63" t="n">
        <v>4.27</v>
      </c>
      <c r="J33" s="63" t="n">
        <v>29.89</v>
      </c>
      <c r="K33" s="63" t="n">
        <v>1977</v>
      </c>
      <c r="L33" s="63" t="n">
        <v>1188</v>
      </c>
      <c r="M33" s="63" t="n">
        <v>789</v>
      </c>
      <c r="N33" s="63" t="n">
        <v>0.0678</v>
      </c>
      <c r="O33" s="63"/>
      <c r="P33" s="63" t="n">
        <v>639</v>
      </c>
      <c r="Q33" s="63" t="n">
        <v>18230</v>
      </c>
      <c r="R33" s="64"/>
      <c r="S33" s="91"/>
      <c r="T33" s="91"/>
      <c r="U33" s="91"/>
      <c r="V33" s="91"/>
      <c r="W33" s="91"/>
      <c r="X33" s="91"/>
      <c r="Y33" s="91"/>
      <c r="Z33" s="64"/>
      <c r="AA33" s="67" t="s">
        <v>494</v>
      </c>
      <c r="AB33" s="67" t="s">
        <v>331</v>
      </c>
      <c r="AC33" s="67" t="s">
        <v>495</v>
      </c>
      <c r="AD33" s="67" t="s">
        <v>496</v>
      </c>
      <c r="AE33" s="65" t="n">
        <v>0.0305</v>
      </c>
      <c r="AF33" s="65"/>
      <c r="AG33" s="67" t="s">
        <v>497</v>
      </c>
      <c r="AH33" s="64"/>
      <c r="AI33" s="64"/>
      <c r="AJ33" s="64"/>
      <c r="AK33" s="64"/>
      <c r="AL33" s="64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</row>
    <row r="34" customFormat="false" ht="11.25" hidden="false" customHeight="true" outlineLevel="0" collapsed="false">
      <c r="A34" s="52"/>
      <c r="B34" s="56" t="s">
        <v>498</v>
      </c>
      <c r="C34" s="63" t="n">
        <v>300</v>
      </c>
      <c r="D34" s="63" t="n">
        <v>465.7</v>
      </c>
      <c r="E34" s="63" t="n">
        <v>588.4</v>
      </c>
      <c r="F34" s="63" t="n">
        <v>30</v>
      </c>
      <c r="G34" s="63" t="n">
        <v>4.5</v>
      </c>
      <c r="H34" s="63" t="n">
        <v>7</v>
      </c>
      <c r="I34" s="63" t="n">
        <v>4.5</v>
      </c>
      <c r="J34" s="63" t="n">
        <v>31.5</v>
      </c>
      <c r="K34" s="63" t="n">
        <v>2196</v>
      </c>
      <c r="L34" s="63" t="n">
        <v>1320</v>
      </c>
      <c r="M34" s="63" t="n">
        <v>876</v>
      </c>
      <c r="N34" s="63" t="n">
        <v>0.0611</v>
      </c>
      <c r="O34" s="63"/>
      <c r="P34" s="63" t="n">
        <v>679</v>
      </c>
      <c r="Q34" s="63" t="n">
        <v>20240</v>
      </c>
      <c r="R34" s="64"/>
      <c r="S34" s="91"/>
      <c r="T34" s="91"/>
      <c r="U34" s="91"/>
      <c r="V34" s="91"/>
      <c r="W34" s="91"/>
      <c r="X34" s="91"/>
      <c r="Y34" s="91"/>
      <c r="Z34" s="64"/>
      <c r="AA34" s="67" t="s">
        <v>499</v>
      </c>
      <c r="AB34" s="67" t="s">
        <v>500</v>
      </c>
      <c r="AC34" s="67" t="s">
        <v>501</v>
      </c>
      <c r="AD34" s="67" t="s">
        <v>502</v>
      </c>
      <c r="AE34" s="65" t="n">
        <v>0.0305</v>
      </c>
      <c r="AF34" s="65"/>
      <c r="AG34" s="67" t="s">
        <v>497</v>
      </c>
      <c r="AH34" s="64"/>
      <c r="AI34" s="64"/>
      <c r="AJ34" s="64"/>
      <c r="AK34" s="64"/>
      <c r="AL34" s="64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</row>
    <row r="35" customFormat="false" ht="11.25" hidden="false" customHeight="true" outlineLevel="0" collapsed="false">
      <c r="A35" s="52"/>
      <c r="B35" s="56" t="s">
        <v>503</v>
      </c>
      <c r="C35" s="63" t="n">
        <v>300</v>
      </c>
      <c r="D35" s="63" t="n">
        <v>464.5</v>
      </c>
      <c r="E35" s="63" t="n">
        <v>537.7</v>
      </c>
      <c r="F35" s="63" t="n">
        <v>54</v>
      </c>
      <c r="G35" s="63" t="n">
        <v>3.35</v>
      </c>
      <c r="H35" s="63" t="n">
        <v>7</v>
      </c>
      <c r="I35" s="63" t="n">
        <v>3.35</v>
      </c>
      <c r="J35" s="63" t="n">
        <v>30.15</v>
      </c>
      <c r="K35" s="63" t="n">
        <v>1804</v>
      </c>
      <c r="L35" s="63" t="n">
        <v>1318</v>
      </c>
      <c r="M35" s="63" t="n">
        <v>486</v>
      </c>
      <c r="N35" s="63" t="n">
        <v>0.0612</v>
      </c>
      <c r="O35" s="63"/>
      <c r="P35" s="63" t="n">
        <v>677</v>
      </c>
      <c r="Q35" s="63" t="n">
        <v>14750</v>
      </c>
      <c r="R35" s="64"/>
      <c r="S35" s="91"/>
      <c r="T35" s="91"/>
      <c r="U35" s="91"/>
      <c r="V35" s="91"/>
      <c r="W35" s="91"/>
      <c r="X35" s="91"/>
      <c r="Y35" s="91"/>
      <c r="Z35" s="64"/>
      <c r="AA35" s="67" t="s">
        <v>504</v>
      </c>
      <c r="AB35" s="67" t="s">
        <v>331</v>
      </c>
      <c r="AC35" s="67" t="s">
        <v>505</v>
      </c>
      <c r="AD35" s="67" t="s">
        <v>506</v>
      </c>
      <c r="AE35" s="65" t="n">
        <v>0.0299</v>
      </c>
      <c r="AF35" s="65"/>
      <c r="AG35" s="67" t="s">
        <v>507</v>
      </c>
      <c r="AH35" s="64"/>
      <c r="AI35" s="64"/>
      <c r="AJ35" s="64"/>
      <c r="AK35" s="64"/>
      <c r="AL35" s="64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</row>
    <row r="36" customFormat="false" ht="11.25" hidden="false" customHeight="true" outlineLevel="0" collapsed="false">
      <c r="A36" s="52"/>
      <c r="B36" s="56" t="s">
        <v>508</v>
      </c>
      <c r="C36" s="63" t="n">
        <v>20</v>
      </c>
      <c r="D36" s="63" t="n">
        <v>33.16</v>
      </c>
      <c r="E36" s="63" t="n">
        <v>39.22</v>
      </c>
      <c r="F36" s="63" t="n">
        <v>6</v>
      </c>
      <c r="G36" s="63" t="n">
        <v>2.67</v>
      </c>
      <c r="H36" s="63" t="n">
        <v>7</v>
      </c>
      <c r="I36" s="63" t="n">
        <v>2.67</v>
      </c>
      <c r="J36" s="63" t="n">
        <v>8.01</v>
      </c>
      <c r="K36" s="63" t="n">
        <v>135</v>
      </c>
      <c r="L36" s="63" t="n">
        <v>92</v>
      </c>
      <c r="M36" s="63" t="n">
        <v>43</v>
      </c>
      <c r="N36" s="63" t="n">
        <v>0.8578</v>
      </c>
      <c r="O36" s="63"/>
      <c r="P36" s="63" t="n">
        <v>139</v>
      </c>
      <c r="Q36" s="63" t="n">
        <v>1208</v>
      </c>
      <c r="R36" s="64"/>
      <c r="S36" s="91"/>
      <c r="T36" s="91"/>
      <c r="U36" s="91"/>
      <c r="V36" s="91"/>
      <c r="W36" s="91"/>
      <c r="X36" s="91"/>
      <c r="Y36" s="91"/>
      <c r="Z36" s="64"/>
      <c r="AA36" s="67" t="s">
        <v>509</v>
      </c>
      <c r="AB36" s="67" t="s">
        <v>500</v>
      </c>
      <c r="AC36" s="67" t="s">
        <v>510</v>
      </c>
      <c r="AD36" s="67" t="s">
        <v>511</v>
      </c>
      <c r="AE36" s="65" t="n">
        <v>0.0299</v>
      </c>
      <c r="AF36" s="65"/>
      <c r="AG36" s="67" t="s">
        <v>507</v>
      </c>
      <c r="AH36" s="64"/>
      <c r="AI36" s="64"/>
      <c r="AJ36" s="64"/>
      <c r="AK36" s="64"/>
      <c r="AL36" s="64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</row>
    <row r="37" customFormat="false" ht="11.25" hidden="false" customHeight="true" outlineLevel="0" collapsed="false">
      <c r="A37" s="52"/>
      <c r="B37" s="56" t="s">
        <v>512</v>
      </c>
      <c r="C37" s="63" t="n">
        <v>22</v>
      </c>
      <c r="D37" s="63" t="n">
        <v>36.21</v>
      </c>
      <c r="E37" s="63" t="n">
        <v>42.92</v>
      </c>
      <c r="F37" s="63" t="n">
        <v>6</v>
      </c>
      <c r="G37" s="63" t="n">
        <v>2.79</v>
      </c>
      <c r="H37" s="63" t="n">
        <v>7</v>
      </c>
      <c r="I37" s="63" t="n">
        <v>2.79</v>
      </c>
      <c r="J37" s="63" t="n">
        <v>8.37</v>
      </c>
      <c r="K37" s="63" t="n">
        <v>149</v>
      </c>
      <c r="L37" s="63" t="n">
        <v>101</v>
      </c>
      <c r="M37" s="63" t="n">
        <v>48</v>
      </c>
      <c r="N37" s="63" t="n">
        <v>0.7857</v>
      </c>
      <c r="O37" s="63"/>
      <c r="P37" s="63" t="n">
        <v>147</v>
      </c>
      <c r="Q37" s="63" t="n">
        <v>1313</v>
      </c>
      <c r="R37" s="64"/>
      <c r="S37" s="91"/>
      <c r="T37" s="91"/>
      <c r="U37" s="91"/>
      <c r="V37" s="91"/>
      <c r="W37" s="91"/>
      <c r="X37" s="91"/>
      <c r="Y37" s="91"/>
      <c r="Z37" s="64"/>
      <c r="AA37" s="67" t="s">
        <v>513</v>
      </c>
      <c r="AB37" s="67" t="s">
        <v>331</v>
      </c>
      <c r="AC37" s="67" t="s">
        <v>514</v>
      </c>
      <c r="AD37" s="67" t="s">
        <v>515</v>
      </c>
      <c r="AE37" s="65" t="n">
        <v>0.0286</v>
      </c>
      <c r="AF37" s="65"/>
      <c r="AG37" s="67" t="s">
        <v>516</v>
      </c>
      <c r="AH37" s="64"/>
      <c r="AI37" s="64"/>
      <c r="AJ37" s="64"/>
      <c r="AK37" s="64"/>
      <c r="AL37" s="64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</row>
    <row r="38" customFormat="false" ht="11.25" hidden="false" customHeight="true" outlineLevel="0" collapsed="false">
      <c r="A38" s="52"/>
      <c r="B38" s="56" t="s">
        <v>517</v>
      </c>
      <c r="C38" s="63" t="n">
        <v>49</v>
      </c>
      <c r="D38" s="63" t="n">
        <v>78.56</v>
      </c>
      <c r="E38" s="63" t="n">
        <v>127.2</v>
      </c>
      <c r="F38" s="63" t="n">
        <v>12</v>
      </c>
      <c r="G38" s="63" t="n">
        <v>2.92</v>
      </c>
      <c r="H38" s="63" t="n">
        <v>7</v>
      </c>
      <c r="I38" s="63" t="n">
        <v>2.92</v>
      </c>
      <c r="J38" s="63" t="n">
        <v>14.6</v>
      </c>
      <c r="K38" s="63" t="n">
        <v>590</v>
      </c>
      <c r="L38" s="63" t="n">
        <v>224</v>
      </c>
      <c r="M38" s="63" t="n">
        <v>366</v>
      </c>
      <c r="N38" s="63" t="n">
        <v>0.362</v>
      </c>
      <c r="O38" s="63"/>
      <c r="P38" s="63" t="n">
        <v>244</v>
      </c>
      <c r="Q38" s="63" t="n">
        <v>6664</v>
      </c>
      <c r="R38" s="64"/>
      <c r="S38" s="91"/>
      <c r="T38" s="91"/>
      <c r="U38" s="91"/>
      <c r="V38" s="91"/>
      <c r="W38" s="91"/>
      <c r="X38" s="91"/>
      <c r="Y38" s="91"/>
      <c r="Z38" s="64"/>
      <c r="AA38" s="67" t="s">
        <v>518</v>
      </c>
      <c r="AB38" s="67" t="s">
        <v>500</v>
      </c>
      <c r="AC38" s="67" t="s">
        <v>519</v>
      </c>
      <c r="AD38" s="67" t="s">
        <v>520</v>
      </c>
      <c r="AE38" s="65" t="n">
        <v>0.0286</v>
      </c>
      <c r="AF38" s="65"/>
      <c r="AG38" s="67" t="s">
        <v>516</v>
      </c>
      <c r="AH38" s="64"/>
      <c r="AI38" s="64"/>
      <c r="AJ38" s="64"/>
      <c r="AK38" s="64"/>
      <c r="AL38" s="64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</row>
    <row r="39" customFormat="false" ht="11.25" hidden="false" customHeight="true" outlineLevel="0" collapsed="false">
      <c r="A39" s="52"/>
      <c r="B39" s="56" t="s">
        <v>521</v>
      </c>
      <c r="C39" s="63" t="n">
        <v>125</v>
      </c>
      <c r="D39" s="63" t="n">
        <v>196.1</v>
      </c>
      <c r="E39" s="63" t="n">
        <v>247.8</v>
      </c>
      <c r="F39" s="63" t="n">
        <v>30</v>
      </c>
      <c r="G39" s="63" t="n">
        <v>2.92</v>
      </c>
      <c r="H39" s="63" t="n">
        <v>7</v>
      </c>
      <c r="I39" s="63" t="n">
        <v>2.92</v>
      </c>
      <c r="J39" s="63" t="n">
        <v>20.44</v>
      </c>
      <c r="K39" s="63" t="n">
        <v>922</v>
      </c>
      <c r="L39" s="63" t="n">
        <v>556</v>
      </c>
      <c r="M39" s="63" t="n">
        <v>366</v>
      </c>
      <c r="N39" s="63" t="n">
        <v>0.1451</v>
      </c>
      <c r="O39" s="63"/>
      <c r="P39" s="63" t="n">
        <v>410</v>
      </c>
      <c r="Q39" s="63" t="n">
        <v>8559</v>
      </c>
      <c r="R39" s="64"/>
      <c r="S39" s="91"/>
      <c r="T39" s="91"/>
      <c r="U39" s="91"/>
      <c r="V39" s="91"/>
      <c r="W39" s="91"/>
      <c r="X39" s="91"/>
      <c r="Y39" s="91"/>
      <c r="Z39" s="64"/>
      <c r="AA39" s="67" t="s">
        <v>522</v>
      </c>
      <c r="AB39" s="67" t="s">
        <v>331</v>
      </c>
      <c r="AC39" s="67" t="s">
        <v>523</v>
      </c>
      <c r="AD39" s="67" t="s">
        <v>524</v>
      </c>
      <c r="AE39" s="65" t="n">
        <v>0.0271</v>
      </c>
      <c r="AF39" s="65"/>
      <c r="AG39" s="67" t="s">
        <v>525</v>
      </c>
      <c r="AH39" s="64"/>
      <c r="AI39" s="64"/>
      <c r="AJ39" s="64"/>
      <c r="AK39" s="64"/>
      <c r="AL39" s="64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</row>
    <row r="40" customFormat="false" ht="11.25" hidden="false" customHeight="true" outlineLevel="0" collapsed="false">
      <c r="A40" s="52"/>
      <c r="B40" s="56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91"/>
      <c r="T40" s="91"/>
      <c r="U40" s="91"/>
      <c r="V40" s="91"/>
      <c r="W40" s="91"/>
      <c r="X40" s="91"/>
      <c r="Y40" s="91"/>
      <c r="Z40" s="64"/>
      <c r="AA40" s="67" t="s">
        <v>526</v>
      </c>
      <c r="AB40" s="67" t="s">
        <v>500</v>
      </c>
      <c r="AC40" s="67" t="s">
        <v>527</v>
      </c>
      <c r="AD40" s="67" t="s">
        <v>528</v>
      </c>
      <c r="AE40" s="65" t="n">
        <v>0.027</v>
      </c>
      <c r="AF40" s="65"/>
      <c r="AG40" s="67" t="s">
        <v>529</v>
      </c>
      <c r="AH40" s="64"/>
      <c r="AI40" s="64"/>
      <c r="AJ40" s="64"/>
      <c r="AK40" s="64"/>
      <c r="AL40" s="64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</row>
    <row r="41" customFormat="false" ht="11.25" hidden="false" customHeight="true" outlineLevel="0" collapsed="false">
      <c r="A41" s="52"/>
      <c r="B41" s="56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91"/>
      <c r="T41" s="91"/>
      <c r="U41" s="91"/>
      <c r="V41" s="91"/>
      <c r="W41" s="91"/>
      <c r="X41" s="91"/>
      <c r="Y41" s="91"/>
      <c r="Z41" s="64"/>
      <c r="AA41" s="67" t="s">
        <v>530</v>
      </c>
      <c r="AB41" s="67" t="s">
        <v>331</v>
      </c>
      <c r="AC41" s="67" t="s">
        <v>531</v>
      </c>
      <c r="AD41" s="67" t="s">
        <v>532</v>
      </c>
      <c r="AE41" s="65" t="n">
        <v>0.0239</v>
      </c>
      <c r="AF41" s="65"/>
      <c r="AG41" s="67" t="s">
        <v>533</v>
      </c>
      <c r="AH41" s="64"/>
      <c r="AI41" s="64"/>
      <c r="AJ41" s="64"/>
      <c r="AK41" s="64"/>
      <c r="AL41" s="64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</row>
    <row r="42" customFormat="false" ht="11.25" hidden="false" customHeight="true" outlineLevel="0" collapsed="false">
      <c r="A42" s="52"/>
      <c r="B42" s="56"/>
      <c r="C42" s="92"/>
      <c r="D42" s="92"/>
      <c r="E42" s="9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3"/>
      <c r="S42" s="91"/>
      <c r="T42" s="91"/>
      <c r="U42" s="91"/>
      <c r="V42" s="91"/>
      <c r="W42" s="91"/>
      <c r="X42" s="91"/>
      <c r="Y42" s="91"/>
      <c r="Z42" s="53"/>
      <c r="AA42" s="67" t="s">
        <v>534</v>
      </c>
      <c r="AB42" s="67" t="s">
        <v>500</v>
      </c>
      <c r="AC42" s="67" t="s">
        <v>535</v>
      </c>
      <c r="AD42" s="67" t="s">
        <v>536</v>
      </c>
      <c r="AE42" s="65" t="n">
        <v>0.0239</v>
      </c>
      <c r="AF42" s="65"/>
      <c r="AG42" s="67" t="s">
        <v>533</v>
      </c>
      <c r="AH42" s="53"/>
      <c r="AI42" s="53"/>
      <c r="AJ42" s="53"/>
      <c r="AK42" s="53"/>
      <c r="AL42" s="53"/>
    </row>
    <row r="43" customFormat="false" ht="11.25" hidden="false" customHeight="true" outlineLevel="0" collapsed="false">
      <c r="A43" s="52"/>
      <c r="B43" s="56"/>
      <c r="C43" s="92"/>
      <c r="D43" s="92"/>
      <c r="E43" s="9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53"/>
      <c r="S43" s="91"/>
      <c r="T43" s="91"/>
      <c r="U43" s="91"/>
      <c r="V43" s="91"/>
      <c r="W43" s="91"/>
      <c r="X43" s="91"/>
      <c r="Y43" s="91"/>
      <c r="Z43" s="53"/>
      <c r="AA43" s="67" t="s">
        <v>537</v>
      </c>
      <c r="AB43" s="67" t="s">
        <v>331</v>
      </c>
      <c r="AC43" s="67" t="s">
        <v>538</v>
      </c>
      <c r="AD43" s="67" t="s">
        <v>539</v>
      </c>
      <c r="AE43" s="65" t="n">
        <v>0.0226</v>
      </c>
      <c r="AF43" s="65"/>
      <c r="AG43" s="67" t="s">
        <v>540</v>
      </c>
      <c r="AH43" s="53"/>
      <c r="AI43" s="53"/>
      <c r="AJ43" s="53"/>
      <c r="AK43" s="53"/>
      <c r="AL43" s="53"/>
    </row>
    <row r="44" customFormat="false" ht="11.25" hidden="false" customHeight="true" outlineLevel="0" collapsed="false">
      <c r="A44" s="52"/>
      <c r="B44" s="56"/>
      <c r="C44" s="92"/>
      <c r="D44" s="92"/>
      <c r="E44" s="92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53"/>
      <c r="S44" s="91"/>
      <c r="T44" s="91"/>
      <c r="U44" s="91"/>
      <c r="V44" s="91"/>
      <c r="W44" s="91"/>
      <c r="X44" s="91"/>
      <c r="Y44" s="91"/>
      <c r="Z44" s="53"/>
      <c r="AA44" s="67" t="s">
        <v>541</v>
      </c>
      <c r="AB44" s="67" t="s">
        <v>500</v>
      </c>
      <c r="AC44" s="67" t="s">
        <v>542</v>
      </c>
      <c r="AD44" s="67" t="s">
        <v>543</v>
      </c>
      <c r="AE44" s="65" t="n">
        <v>0.0226</v>
      </c>
      <c r="AF44" s="65"/>
      <c r="AG44" s="67" t="s">
        <v>544</v>
      </c>
      <c r="AH44" s="53"/>
      <c r="AI44" s="53"/>
      <c r="AJ44" s="53"/>
      <c r="AK44" s="53"/>
      <c r="AL44" s="53"/>
    </row>
    <row r="45" customFormat="false" ht="11.25" hidden="false" customHeight="true" outlineLevel="0" collapsed="false">
      <c r="A45" s="52"/>
      <c r="B45" s="56"/>
      <c r="C45" s="92"/>
      <c r="D45" s="92"/>
      <c r="E45" s="9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53"/>
      <c r="S45" s="91"/>
      <c r="T45" s="91"/>
      <c r="U45" s="91"/>
      <c r="V45" s="91"/>
      <c r="W45" s="91"/>
      <c r="X45" s="91"/>
      <c r="Y45" s="91"/>
      <c r="Z45" s="53"/>
      <c r="AA45" s="67" t="s">
        <v>545</v>
      </c>
      <c r="AB45" s="67" t="s">
        <v>331</v>
      </c>
      <c r="AC45" s="67" t="s">
        <v>546</v>
      </c>
      <c r="AD45" s="67" t="s">
        <v>547</v>
      </c>
      <c r="AE45" s="65" t="n">
        <v>0.0216</v>
      </c>
      <c r="AF45" s="65"/>
      <c r="AG45" s="67" t="s">
        <v>548</v>
      </c>
      <c r="AH45" s="53"/>
      <c r="AI45" s="53"/>
      <c r="AJ45" s="53"/>
      <c r="AK45" s="53"/>
      <c r="AL45" s="53"/>
    </row>
    <row r="46" customFormat="false" ht="11.25" hidden="false" customHeight="true" outlineLevel="0" collapsed="false">
      <c r="A46" s="52"/>
      <c r="B46" s="56"/>
      <c r="C46" s="92"/>
      <c r="D46" s="92"/>
      <c r="E46" s="9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53"/>
      <c r="S46" s="91"/>
      <c r="T46" s="91"/>
      <c r="U46" s="91"/>
      <c r="V46" s="91"/>
      <c r="W46" s="91"/>
      <c r="X46" s="91"/>
      <c r="Y46" s="91"/>
      <c r="Z46" s="53"/>
      <c r="AA46" s="67" t="s">
        <v>549</v>
      </c>
      <c r="AB46" s="67" t="s">
        <v>500</v>
      </c>
      <c r="AC46" s="67" t="s">
        <v>550</v>
      </c>
      <c r="AD46" s="67" t="s">
        <v>551</v>
      </c>
      <c r="AE46" s="65" t="n">
        <v>0.0216</v>
      </c>
      <c r="AF46" s="65"/>
      <c r="AG46" s="67" t="s">
        <v>552</v>
      </c>
      <c r="AH46" s="53"/>
      <c r="AI46" s="53"/>
      <c r="AJ46" s="53"/>
      <c r="AK46" s="53"/>
      <c r="AL46" s="53"/>
    </row>
    <row r="47" customFormat="false" ht="11.25" hidden="false" customHeight="true" outlineLevel="0" collapsed="false">
      <c r="A47" s="52"/>
      <c r="B47" s="56"/>
      <c r="C47" s="92"/>
      <c r="D47" s="92"/>
      <c r="E47" s="9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53"/>
      <c r="S47" s="91"/>
      <c r="T47" s="91"/>
      <c r="U47" s="91"/>
      <c r="V47" s="91"/>
      <c r="W47" s="91"/>
      <c r="X47" s="91"/>
      <c r="Y47" s="91"/>
      <c r="Z47" s="53"/>
      <c r="AA47" s="67" t="s">
        <v>553</v>
      </c>
      <c r="AB47" s="67" t="s">
        <v>331</v>
      </c>
      <c r="AC47" s="67" t="s">
        <v>554</v>
      </c>
      <c r="AD47" s="67" t="s">
        <v>555</v>
      </c>
      <c r="AE47" s="65" t="n">
        <v>0.021</v>
      </c>
      <c r="AF47" s="65"/>
      <c r="AG47" s="67" t="s">
        <v>556</v>
      </c>
      <c r="AH47" s="53"/>
      <c r="AI47" s="53"/>
      <c r="AJ47" s="53"/>
      <c r="AK47" s="53"/>
      <c r="AL47" s="53"/>
    </row>
    <row r="48" customFormat="false" ht="11.25" hidden="false" customHeight="true" outlineLevel="0" collapsed="false">
      <c r="A48" s="52"/>
      <c r="B48" s="56"/>
      <c r="C48" s="92"/>
      <c r="D48" s="92"/>
      <c r="E48" s="9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53"/>
      <c r="S48" s="91"/>
      <c r="T48" s="91"/>
      <c r="U48" s="91"/>
      <c r="V48" s="91"/>
      <c r="W48" s="91"/>
      <c r="X48" s="91"/>
      <c r="Y48" s="91"/>
      <c r="Z48" s="53"/>
      <c r="AA48" s="67" t="s">
        <v>557</v>
      </c>
      <c r="AB48" s="67" t="s">
        <v>500</v>
      </c>
      <c r="AC48" s="67" t="s">
        <v>558</v>
      </c>
      <c r="AD48" s="67" t="s">
        <v>559</v>
      </c>
      <c r="AE48" s="65" t="n">
        <v>0.021</v>
      </c>
      <c r="AF48" s="65"/>
      <c r="AG48" s="67" t="s">
        <v>560</v>
      </c>
      <c r="AH48" s="53"/>
      <c r="AI48" s="53"/>
      <c r="AJ48" s="53"/>
      <c r="AK48" s="53"/>
      <c r="AL48" s="53"/>
    </row>
    <row r="49" customFormat="false" ht="11.25" hidden="false" customHeight="true" outlineLevel="0" collapsed="false">
      <c r="A49" s="52"/>
      <c r="B49" s="56"/>
      <c r="C49" s="92"/>
      <c r="D49" s="92"/>
      <c r="E49" s="92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53"/>
      <c r="S49" s="91"/>
      <c r="T49" s="91"/>
      <c r="U49" s="91"/>
      <c r="V49" s="91"/>
      <c r="W49" s="91"/>
      <c r="X49" s="91"/>
      <c r="Y49" s="91"/>
      <c r="Z49" s="53"/>
      <c r="AA49" s="67" t="s">
        <v>561</v>
      </c>
      <c r="AB49" s="67" t="s">
        <v>500</v>
      </c>
      <c r="AC49" s="67" t="s">
        <v>562</v>
      </c>
      <c r="AD49" s="67" t="s">
        <v>563</v>
      </c>
      <c r="AE49" s="65" t="n">
        <v>0.0195</v>
      </c>
      <c r="AF49" s="65"/>
      <c r="AG49" s="67" t="s">
        <v>564</v>
      </c>
      <c r="AH49" s="53"/>
      <c r="AI49" s="53"/>
      <c r="AJ49" s="53"/>
      <c r="AK49" s="53"/>
      <c r="AL49" s="53"/>
    </row>
    <row r="50" customFormat="false" ht="11.25" hidden="false" customHeight="true" outlineLevel="0" collapsed="false">
      <c r="A50" s="52"/>
      <c r="B50" s="56"/>
      <c r="C50" s="92"/>
      <c r="D50" s="92"/>
      <c r="E50" s="92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53"/>
      <c r="S50" s="91"/>
      <c r="T50" s="91"/>
      <c r="U50" s="91"/>
      <c r="V50" s="91"/>
      <c r="W50" s="91"/>
      <c r="X50" s="91"/>
      <c r="Y50" s="91"/>
      <c r="Z50" s="53"/>
      <c r="AA50" s="67" t="s">
        <v>565</v>
      </c>
      <c r="AB50" s="67" t="s">
        <v>500</v>
      </c>
      <c r="AC50" s="67" t="s">
        <v>566</v>
      </c>
      <c r="AD50" s="67" t="s">
        <v>567</v>
      </c>
      <c r="AE50" s="65" t="n">
        <v>0.0183</v>
      </c>
      <c r="AF50" s="65"/>
      <c r="AG50" s="67" t="s">
        <v>568</v>
      </c>
      <c r="AH50" s="53"/>
      <c r="AI50" s="53"/>
      <c r="AJ50" s="53"/>
      <c r="AK50" s="53"/>
      <c r="AL50" s="53"/>
    </row>
    <row r="51" customFormat="false" ht="11.25" hidden="false" customHeight="true" outlineLevel="0" collapsed="false">
      <c r="A51" s="52"/>
      <c r="B51" s="56"/>
      <c r="C51" s="92"/>
      <c r="D51" s="92"/>
      <c r="E51" s="92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53"/>
      <c r="S51" s="91"/>
      <c r="T51" s="91"/>
      <c r="U51" s="91"/>
      <c r="V51" s="91"/>
      <c r="W51" s="91"/>
      <c r="X51" s="91"/>
      <c r="Y51" s="91"/>
      <c r="Z51" s="53"/>
      <c r="AA51" s="67" t="s">
        <v>569</v>
      </c>
      <c r="AB51" s="67" t="s">
        <v>500</v>
      </c>
      <c r="AC51" s="67" t="s">
        <v>570</v>
      </c>
      <c r="AD51" s="67" t="s">
        <v>571</v>
      </c>
      <c r="AE51" s="65" t="n">
        <v>0.0173</v>
      </c>
      <c r="AF51" s="65"/>
      <c r="AG51" s="67" t="s">
        <v>572</v>
      </c>
      <c r="AH51" s="53"/>
      <c r="AI51" s="53"/>
      <c r="AJ51" s="53"/>
      <c r="AK51" s="53"/>
      <c r="AL51" s="53"/>
    </row>
    <row r="52" customFormat="false" ht="11.25" hidden="false" customHeight="true" outlineLevel="0" collapsed="false">
      <c r="A52" s="52"/>
      <c r="B52" s="56"/>
      <c r="C52" s="92"/>
      <c r="D52" s="92"/>
      <c r="E52" s="9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53"/>
      <c r="S52" s="91"/>
      <c r="T52" s="91"/>
      <c r="U52" s="91"/>
      <c r="V52" s="91"/>
      <c r="W52" s="91"/>
      <c r="X52" s="91"/>
      <c r="Y52" s="91"/>
      <c r="Z52" s="53"/>
      <c r="AA52" s="67" t="s">
        <v>573</v>
      </c>
      <c r="AB52" s="67" t="s">
        <v>500</v>
      </c>
      <c r="AC52" s="67" t="s">
        <v>574</v>
      </c>
      <c r="AD52" s="67" t="s">
        <v>575</v>
      </c>
      <c r="AE52" s="65" t="n">
        <v>0.0163</v>
      </c>
      <c r="AF52" s="65"/>
      <c r="AG52" s="67" t="s">
        <v>576</v>
      </c>
      <c r="AH52" s="53"/>
      <c r="AI52" s="53"/>
      <c r="AJ52" s="53"/>
      <c r="AK52" s="53"/>
      <c r="AL52" s="53"/>
    </row>
    <row r="53" customFormat="false" ht="11.25" hidden="false" customHeight="true" outlineLevel="0" collapsed="false">
      <c r="A53" s="52"/>
      <c r="B53" s="56"/>
      <c r="C53" s="92"/>
      <c r="D53" s="92"/>
      <c r="E53" s="9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3"/>
      <c r="S53" s="91"/>
      <c r="T53" s="91"/>
      <c r="U53" s="91"/>
      <c r="V53" s="91"/>
      <c r="W53" s="91"/>
      <c r="X53" s="91"/>
      <c r="Y53" s="91"/>
      <c r="Z53" s="53"/>
      <c r="AA53" s="67" t="s">
        <v>577</v>
      </c>
      <c r="AB53" s="67" t="s">
        <v>500</v>
      </c>
      <c r="AC53" s="67" t="s">
        <v>578</v>
      </c>
      <c r="AD53" s="67" t="s">
        <v>579</v>
      </c>
      <c r="AE53" s="65" t="n">
        <v>0.0155</v>
      </c>
      <c r="AF53" s="65"/>
      <c r="AG53" s="67" t="s">
        <v>580</v>
      </c>
      <c r="AH53" s="53"/>
      <c r="AI53" s="53"/>
      <c r="AJ53" s="53"/>
      <c r="AK53" s="53"/>
      <c r="AL53" s="53"/>
    </row>
    <row r="54" customFormat="false" ht="11.25" hidden="false" customHeight="true" outlineLevel="0" collapsed="false">
      <c r="A54" s="52"/>
      <c r="B54" s="56"/>
      <c r="C54" s="92"/>
      <c r="D54" s="92"/>
      <c r="E54" s="92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53"/>
      <c r="S54" s="91"/>
      <c r="T54" s="91"/>
      <c r="U54" s="91"/>
      <c r="V54" s="91"/>
      <c r="W54" s="91"/>
      <c r="X54" s="91"/>
      <c r="Y54" s="91"/>
      <c r="Z54" s="53"/>
      <c r="AA54" s="67" t="s">
        <v>581</v>
      </c>
      <c r="AB54" s="67" t="s">
        <v>500</v>
      </c>
      <c r="AC54" s="67" t="s">
        <v>582</v>
      </c>
      <c r="AD54" s="67" t="s">
        <v>583</v>
      </c>
      <c r="AE54" s="65" t="n">
        <v>0.0147</v>
      </c>
      <c r="AF54" s="65"/>
      <c r="AG54" s="67" t="s">
        <v>584</v>
      </c>
      <c r="AH54" s="53"/>
      <c r="AI54" s="53"/>
      <c r="AJ54" s="53"/>
      <c r="AK54" s="53"/>
      <c r="AL54" s="53"/>
    </row>
    <row r="55" customFormat="false" ht="11.25" hidden="false" customHeight="true" outlineLevel="0" collapsed="false">
      <c r="A55" s="52"/>
      <c r="B55" s="56"/>
      <c r="C55" s="92"/>
      <c r="D55" s="92"/>
      <c r="E55" s="9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53"/>
      <c r="S55" s="91"/>
      <c r="T55" s="91"/>
      <c r="U55" s="91"/>
      <c r="V55" s="91"/>
      <c r="W55" s="91"/>
      <c r="X55" s="91"/>
      <c r="Y55" s="91"/>
      <c r="Z55" s="53"/>
      <c r="AA55" s="67" t="s">
        <v>585</v>
      </c>
      <c r="AB55" s="67" t="s">
        <v>500</v>
      </c>
      <c r="AC55" s="67" t="s">
        <v>586</v>
      </c>
      <c r="AD55" s="67" t="s">
        <v>587</v>
      </c>
      <c r="AE55" s="65" t="n">
        <v>0.0141</v>
      </c>
      <c r="AF55" s="65"/>
      <c r="AG55" s="67" t="s">
        <v>588</v>
      </c>
      <c r="AH55" s="53"/>
      <c r="AI55" s="53"/>
      <c r="AJ55" s="53"/>
      <c r="AK55" s="53"/>
      <c r="AL55" s="53"/>
    </row>
    <row r="56" customFormat="false" ht="11.25" hidden="false" customHeight="true" outlineLevel="0" collapsed="false">
      <c r="A56" s="52"/>
      <c r="B56" s="56"/>
      <c r="C56" s="92"/>
      <c r="D56" s="92"/>
      <c r="E56" s="92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53"/>
      <c r="S56" s="91"/>
      <c r="T56" s="91"/>
      <c r="U56" s="91"/>
      <c r="V56" s="91"/>
      <c r="W56" s="91"/>
      <c r="X56" s="91"/>
      <c r="Y56" s="91"/>
      <c r="Z56" s="53"/>
      <c r="AA56" s="67" t="s">
        <v>589</v>
      </c>
      <c r="AB56" s="67" t="s">
        <v>500</v>
      </c>
      <c r="AC56" s="67" t="s">
        <v>590</v>
      </c>
      <c r="AD56" s="67" t="s">
        <v>591</v>
      </c>
      <c r="AE56" s="65" t="n">
        <v>0.0129</v>
      </c>
      <c r="AF56" s="65"/>
      <c r="AG56" s="67" t="s">
        <v>592</v>
      </c>
      <c r="AH56" s="53"/>
      <c r="AI56" s="53"/>
      <c r="AJ56" s="53"/>
      <c r="AK56" s="53"/>
      <c r="AL56" s="53"/>
    </row>
    <row r="57" customFormat="false" ht="11.25" hidden="false" customHeight="true" outlineLevel="0" collapsed="false">
      <c r="A57" s="52"/>
      <c r="B57" s="56"/>
      <c r="C57" s="92"/>
      <c r="D57" s="92"/>
      <c r="E57" s="92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3"/>
      <c r="S57" s="91"/>
      <c r="T57" s="91"/>
      <c r="U57" s="91"/>
      <c r="V57" s="91"/>
      <c r="W57" s="91"/>
      <c r="X57" s="91"/>
      <c r="Y57" s="91"/>
      <c r="Z57" s="53"/>
      <c r="AA57" s="67" t="s">
        <v>593</v>
      </c>
      <c r="AB57" s="67" t="s">
        <v>594</v>
      </c>
      <c r="AC57" s="67" t="s">
        <v>595</v>
      </c>
      <c r="AD57" s="67" t="s">
        <v>596</v>
      </c>
      <c r="AE57" s="65" t="n">
        <v>0.0115</v>
      </c>
      <c r="AF57" s="65"/>
      <c r="AG57" s="67" t="s">
        <v>597</v>
      </c>
      <c r="AH57" s="53"/>
      <c r="AI57" s="53"/>
      <c r="AJ57" s="53"/>
      <c r="AK57" s="53"/>
      <c r="AL57" s="53"/>
    </row>
    <row r="58" customFormat="false" ht="11.25" hidden="false" customHeight="true" outlineLevel="0" collapsed="false">
      <c r="A58" s="52"/>
      <c r="B58" s="56"/>
      <c r="C58" s="92"/>
      <c r="D58" s="92"/>
      <c r="E58" s="92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53"/>
      <c r="S58" s="91"/>
      <c r="T58" s="91"/>
      <c r="U58" s="91"/>
      <c r="V58" s="91"/>
      <c r="W58" s="91"/>
      <c r="X58" s="91"/>
      <c r="Y58" s="91"/>
      <c r="Z58" s="53"/>
      <c r="AA58" s="67" t="s">
        <v>598</v>
      </c>
      <c r="AB58" s="67" t="s">
        <v>594</v>
      </c>
      <c r="AC58" s="67" t="s">
        <v>599</v>
      </c>
      <c r="AD58" s="67" t="s">
        <v>600</v>
      </c>
      <c r="AE58" s="65" t="n">
        <v>0.0105</v>
      </c>
      <c r="AF58" s="65"/>
      <c r="AG58" s="67" t="s">
        <v>601</v>
      </c>
      <c r="AH58" s="53"/>
      <c r="AI58" s="53"/>
      <c r="AJ58" s="53"/>
      <c r="AK58" s="53"/>
      <c r="AL58" s="53"/>
    </row>
    <row r="59" customFormat="false" ht="11.25" hidden="false" customHeight="true" outlineLevel="0" collapsed="false">
      <c r="A59" s="52"/>
      <c r="B59" s="56"/>
      <c r="C59" s="92"/>
      <c r="D59" s="92"/>
      <c r="E59" s="9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53"/>
      <c r="S59" s="91"/>
      <c r="T59" s="91"/>
      <c r="U59" s="91"/>
      <c r="V59" s="91"/>
      <c r="W59" s="91"/>
      <c r="X59" s="91"/>
      <c r="Y59" s="91"/>
      <c r="Z59" s="53"/>
      <c r="AA59" s="67" t="s">
        <v>602</v>
      </c>
      <c r="AB59" s="67" t="s">
        <v>594</v>
      </c>
      <c r="AC59" s="67" t="s">
        <v>603</v>
      </c>
      <c r="AD59" s="67" t="s">
        <v>604</v>
      </c>
      <c r="AE59" s="65" t="n">
        <v>0.00969</v>
      </c>
      <c r="AF59" s="65"/>
      <c r="AG59" s="67" t="s">
        <v>605</v>
      </c>
      <c r="AH59" s="53"/>
      <c r="AI59" s="53"/>
      <c r="AJ59" s="53"/>
      <c r="AK59" s="53"/>
      <c r="AL59" s="53"/>
    </row>
    <row r="60" customFormat="false" ht="11.25" hidden="false" customHeight="true" outlineLevel="0" collapsed="false">
      <c r="A60" s="52"/>
      <c r="B60" s="56"/>
      <c r="C60" s="92"/>
      <c r="D60" s="92"/>
      <c r="E60" s="9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53"/>
      <c r="S60" s="91"/>
      <c r="T60" s="91"/>
      <c r="U60" s="91"/>
      <c r="V60" s="91"/>
      <c r="W60" s="91"/>
      <c r="X60" s="91"/>
      <c r="Y60" s="91"/>
      <c r="Z60" s="53"/>
      <c r="AA60" s="67" t="s">
        <v>606</v>
      </c>
      <c r="AB60" s="67" t="s">
        <v>594</v>
      </c>
      <c r="AC60" s="67" t="s">
        <v>248</v>
      </c>
      <c r="AD60" s="67" t="s">
        <v>607</v>
      </c>
      <c r="AE60" s="65" t="n">
        <v>0.009</v>
      </c>
      <c r="AF60" s="65"/>
      <c r="AG60" s="67" t="s">
        <v>608</v>
      </c>
      <c r="AH60" s="53"/>
      <c r="AI60" s="53"/>
      <c r="AJ60" s="53"/>
      <c r="AK60" s="53"/>
      <c r="AL60" s="53"/>
    </row>
    <row r="61" customFormat="false" ht="11.25" hidden="false" customHeight="true" outlineLevel="0" collapsed="false">
      <c r="A61" s="52"/>
      <c r="B61" s="56"/>
      <c r="C61" s="92"/>
      <c r="D61" s="92"/>
      <c r="E61" s="9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53"/>
      <c r="S61" s="91"/>
      <c r="T61" s="91"/>
      <c r="U61" s="91"/>
      <c r="V61" s="91"/>
      <c r="W61" s="91"/>
      <c r="X61" s="91"/>
      <c r="Y61" s="91"/>
      <c r="Z61" s="53"/>
      <c r="AA61" s="67" t="s">
        <v>609</v>
      </c>
      <c r="AB61" s="67" t="s">
        <v>610</v>
      </c>
      <c r="AC61" s="67" t="s">
        <v>207</v>
      </c>
      <c r="AD61" s="67" t="s">
        <v>611</v>
      </c>
      <c r="AE61" s="65" t="n">
        <v>0.00384</v>
      </c>
      <c r="AF61" s="65"/>
      <c r="AG61" s="67" t="s">
        <v>612</v>
      </c>
      <c r="AH61" s="53"/>
      <c r="AI61" s="53"/>
      <c r="AJ61" s="53"/>
      <c r="AK61" s="53"/>
      <c r="AL61" s="53"/>
    </row>
    <row r="62" customFormat="false" ht="11.25" hidden="false" customHeight="true" outlineLevel="0" collapsed="false">
      <c r="A62" s="52"/>
      <c r="B62" s="56"/>
      <c r="C62" s="92"/>
      <c r="D62" s="92"/>
      <c r="E62" s="9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53"/>
      <c r="S62" s="91"/>
      <c r="T62" s="91"/>
      <c r="U62" s="91"/>
      <c r="V62" s="91"/>
      <c r="W62" s="91"/>
      <c r="X62" s="91"/>
      <c r="Y62" s="91"/>
      <c r="Z62" s="53"/>
      <c r="AA62" s="67" t="s">
        <v>613</v>
      </c>
      <c r="AB62" s="67" t="s">
        <v>610</v>
      </c>
      <c r="AC62" s="67" t="s">
        <v>614</v>
      </c>
      <c r="AD62" s="67" t="s">
        <v>615</v>
      </c>
      <c r="AE62" s="65" t="n">
        <v>0.00756</v>
      </c>
      <c r="AF62" s="65"/>
      <c r="AG62" s="67" t="s">
        <v>616</v>
      </c>
      <c r="AH62" s="53"/>
      <c r="AI62" s="53"/>
      <c r="AJ62" s="53"/>
      <c r="AK62" s="53"/>
      <c r="AL62" s="53"/>
    </row>
    <row r="63" customFormat="false" ht="11.25" hidden="false" customHeight="true" outlineLevel="0" collapsed="false">
      <c r="A63" s="52"/>
      <c r="B63" s="56"/>
      <c r="C63" s="92"/>
      <c r="D63" s="92"/>
      <c r="E63" s="9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53"/>
      <c r="S63" s="91"/>
      <c r="T63" s="91"/>
      <c r="U63" s="91"/>
      <c r="V63" s="91"/>
      <c r="W63" s="91"/>
      <c r="X63" s="91"/>
      <c r="Y63" s="91"/>
      <c r="Z63" s="53"/>
      <c r="AA63" s="93"/>
      <c r="AB63" s="93"/>
      <c r="AC63" s="93"/>
      <c r="AD63" s="93"/>
      <c r="AE63" s="91"/>
      <c r="AF63" s="91"/>
      <c r="AG63" s="93"/>
      <c r="AH63" s="53"/>
      <c r="AI63" s="53"/>
      <c r="AJ63" s="53"/>
      <c r="AK63" s="53"/>
      <c r="AL63" s="53"/>
    </row>
    <row r="64" customFormat="false" ht="11.25" hidden="false" customHeight="true" outlineLevel="0" collapsed="false">
      <c r="A64" s="52"/>
      <c r="B64" s="56"/>
      <c r="C64" s="92"/>
      <c r="D64" s="92"/>
      <c r="E64" s="9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53"/>
      <c r="S64" s="91"/>
      <c r="T64" s="91"/>
      <c r="U64" s="91"/>
      <c r="V64" s="91"/>
      <c r="W64" s="91"/>
      <c r="X64" s="91"/>
      <c r="Y64" s="91"/>
      <c r="Z64" s="53"/>
      <c r="AA64" s="93"/>
      <c r="AB64" s="93"/>
      <c r="AC64" s="93"/>
      <c r="AD64" s="93"/>
      <c r="AE64" s="91"/>
      <c r="AF64" s="91"/>
      <c r="AG64" s="93"/>
      <c r="AH64" s="53"/>
      <c r="AI64" s="53"/>
      <c r="AJ64" s="53"/>
      <c r="AK64" s="53"/>
      <c r="AL64" s="53"/>
    </row>
    <row r="65" customFormat="false" ht="11.25" hidden="false" customHeight="true" outlineLevel="0" collapsed="false">
      <c r="A65" s="52"/>
      <c r="B65" s="56"/>
      <c r="C65" s="92"/>
      <c r="D65" s="92"/>
      <c r="E65" s="9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53"/>
      <c r="S65" s="91"/>
      <c r="T65" s="91"/>
      <c r="U65" s="91"/>
      <c r="V65" s="91"/>
      <c r="W65" s="91"/>
      <c r="X65" s="91"/>
      <c r="Y65" s="91"/>
      <c r="Z65" s="53"/>
      <c r="AA65" s="93"/>
      <c r="AB65" s="93"/>
      <c r="AC65" s="93"/>
      <c r="AD65" s="93"/>
      <c r="AE65" s="91"/>
      <c r="AF65" s="91"/>
      <c r="AG65" s="93"/>
      <c r="AH65" s="53"/>
      <c r="AI65" s="53"/>
      <c r="AJ65" s="53"/>
      <c r="AK65" s="53"/>
      <c r="AL65" s="53"/>
    </row>
    <row r="66" customFormat="false" ht="11.25" hidden="false" customHeight="true" outlineLevel="0" collapsed="false">
      <c r="A66" s="52"/>
      <c r="B66" s="56"/>
      <c r="C66" s="92"/>
      <c r="D66" s="92"/>
      <c r="E66" s="9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53"/>
      <c r="S66" s="91"/>
      <c r="T66" s="91"/>
      <c r="U66" s="91"/>
      <c r="V66" s="91"/>
      <c r="W66" s="91"/>
      <c r="X66" s="91"/>
      <c r="Y66" s="91"/>
      <c r="Z66" s="53"/>
      <c r="AA66" s="93"/>
      <c r="AB66" s="93"/>
      <c r="AC66" s="93"/>
      <c r="AD66" s="93"/>
      <c r="AE66" s="91"/>
      <c r="AF66" s="91"/>
      <c r="AG66" s="93"/>
      <c r="AH66" s="53"/>
      <c r="AI66" s="53"/>
      <c r="AJ66" s="53"/>
      <c r="AK66" s="53"/>
      <c r="AL66" s="53"/>
    </row>
    <row r="67" customFormat="false" ht="11.25" hidden="false" customHeight="false" outlineLevel="0" collapsed="false">
      <c r="A67" s="52"/>
      <c r="B67" s="53"/>
      <c r="C67" s="52"/>
      <c r="D67" s="52"/>
      <c r="E67" s="52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</row>
    <row r="68" customFormat="false" ht="11.25" hidden="false" customHeight="false" outlineLevel="0" collapsed="false">
      <c r="A68" s="52"/>
      <c r="B68" s="53"/>
      <c r="C68" s="52"/>
      <c r="D68" s="52"/>
      <c r="E68" s="52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</row>
    <row r="69" customFormat="false" ht="11.25" hidden="false" customHeight="false" outlineLevel="0" collapsed="false">
      <c r="A69" s="52"/>
      <c r="B69" s="53"/>
      <c r="C69" s="52"/>
      <c r="D69" s="52"/>
      <c r="E69" s="52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</row>
    <row r="70" customFormat="false" ht="11.25" hidden="false" customHeight="false" outlineLevel="0" collapsed="false">
      <c r="A70" s="52"/>
      <c r="B70" s="53"/>
      <c r="C70" s="52"/>
      <c r="D70" s="52"/>
      <c r="E70" s="52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</row>
    <row r="71" customFormat="false" ht="11.25" hidden="false" customHeight="false" outlineLevel="0" collapsed="false">
      <c r="A71" s="52"/>
      <c r="B71" s="53"/>
      <c r="C71" s="52"/>
      <c r="D71" s="52"/>
      <c r="E71" s="52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</row>
    <row r="72" customFormat="false" ht="11.25" hidden="false" customHeight="false" outlineLevel="0" collapsed="false">
      <c r="A72" s="52"/>
      <c r="B72" s="53"/>
      <c r="C72" s="52"/>
      <c r="D72" s="52"/>
      <c r="E72" s="52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</row>
    <row r="73" customFormat="false" ht="11.25" hidden="false" customHeight="false" outlineLevel="0" collapsed="false">
      <c r="A73" s="52"/>
      <c r="B73" s="53"/>
      <c r="C73" s="52"/>
      <c r="D73" s="52"/>
      <c r="E73" s="5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</row>
    <row r="74" customFormat="false" ht="11.25" hidden="false" customHeight="false" outlineLevel="0" collapsed="false">
      <c r="A74" s="52"/>
      <c r="B74" s="53"/>
      <c r="C74" s="52"/>
      <c r="D74" s="52"/>
      <c r="E74" s="52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</row>
    <row r="75" customFormat="false" ht="11.25" hidden="false" customHeight="false" outlineLevel="0" collapsed="false">
      <c r="A75" s="52"/>
      <c r="B75" s="53"/>
      <c r="C75" s="52"/>
      <c r="D75" s="52"/>
      <c r="E75" s="5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</row>
    <row r="76" customFormat="false" ht="11.25" hidden="false" customHeight="false" outlineLevel="0" collapsed="false">
      <c r="A76" s="52"/>
      <c r="B76" s="53"/>
      <c r="C76" s="52"/>
      <c r="D76" s="52"/>
      <c r="E76" s="52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</row>
    <row r="77" customFormat="false" ht="11.25" hidden="false" customHeight="false" outlineLevel="0" collapsed="false">
      <c r="A77" s="52"/>
      <c r="B77" s="53"/>
      <c r="C77" s="52"/>
      <c r="D77" s="52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</row>
    <row r="78" customFormat="false" ht="11.25" hidden="false" customHeight="false" outlineLevel="0" collapsed="false">
      <c r="A78" s="52"/>
      <c r="B78" s="53"/>
      <c r="C78" s="52"/>
      <c r="D78" s="52"/>
      <c r="E78" s="52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</row>
  </sheetData>
  <sheetProtection sheet="true" password="ce28" formatCells="false" formatColumns="false" formatRows="false" sort="false" autoFilter="false"/>
  <mergeCells count="27">
    <mergeCell ref="D2:J2"/>
    <mergeCell ref="U2:Y2"/>
    <mergeCell ref="AC2:AG2"/>
    <mergeCell ref="B4:B6"/>
    <mergeCell ref="C4:D5"/>
    <mergeCell ref="E4:E6"/>
    <mergeCell ref="F4:I4"/>
    <mergeCell ref="J4:J6"/>
    <mergeCell ref="K4:M4"/>
    <mergeCell ref="N4:N6"/>
    <mergeCell ref="O4:O6"/>
    <mergeCell ref="P4:P6"/>
    <mergeCell ref="Q4:Q6"/>
    <mergeCell ref="S4:S6"/>
    <mergeCell ref="T4:U5"/>
    <mergeCell ref="V4:V6"/>
    <mergeCell ref="W4:W6"/>
    <mergeCell ref="X4:X6"/>
    <mergeCell ref="Y4:Y6"/>
    <mergeCell ref="AA4:AA6"/>
    <mergeCell ref="AB4:AC5"/>
    <mergeCell ref="AD4:AD6"/>
    <mergeCell ref="AE4:AE6"/>
    <mergeCell ref="AF4:AF6"/>
    <mergeCell ref="AG4:AG6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4:13:51Z</dcterms:created>
  <dc:creator>ravi.purohit</dc:creator>
  <dc:description/>
  <dc:language>en-US</dc:language>
  <cp:lastModifiedBy>JIGNESH</cp:lastModifiedBy>
  <dcterms:modified xsi:type="dcterms:W3CDTF">2012-07-22T14:04:21Z</dcterms:modified>
  <cp:revision>0</cp:revision>
  <dc:subject/>
  <dc:title/>
</cp:coreProperties>
</file>